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a Chule 2006" sheetId="1" state="visible" r:id="rId2"/>
  </sheets>
  <definedNames>
    <definedName function="false" hidden="false" localSheetId="0" name="_xlnm.Print_Area" vbProcedure="false">'Copa Chule 2006'!$X$61:$Z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8">
  <si>
    <t xml:space="preserve">Barco / Promoción</t>
  </si>
  <si>
    <t xml:space="preserve"># Vela</t>
  </si>
  <si>
    <t xml:space="preserve">Clase</t>
  </si>
  <si>
    <t xml:space="preserve">Rating con Spi "C"</t>
  </si>
  <si>
    <t xml:space="preserve">Rating sin Spi "S"</t>
  </si>
  <si>
    <t xml:space="preserve">TCF con Spi "C"</t>
  </si>
  <si>
    <t xml:space="preserve">TCF sin Spi "S"</t>
  </si>
  <si>
    <t xml:space="preserve">Agarrate Catalina / 21</t>
  </si>
  <si>
    <t xml:space="preserve">Match 30</t>
  </si>
  <si>
    <t xml:space="preserve">Agur / 19</t>
  </si>
  <si>
    <t xml:space="preserve">Van 30</t>
  </si>
  <si>
    <t xml:space="preserve">Albatros / 34</t>
  </si>
  <si>
    <t xml:space="preserve">H 20</t>
  </si>
  <si>
    <t xml:space="preserve">Bambino 4 / 13</t>
  </si>
  <si>
    <t xml:space="preserve">One Off</t>
  </si>
  <si>
    <t xml:space="preserve">Caminante / 42</t>
  </si>
  <si>
    <t xml:space="preserve">Del Plata 21</t>
  </si>
  <si>
    <t xml:space="preserve">Cascabel 2 / 27</t>
  </si>
  <si>
    <t xml:space="preserve">Hossman 45</t>
  </si>
  <si>
    <t xml:space="preserve">Catalina / 20</t>
  </si>
  <si>
    <t xml:space="preserve">Limbo 21</t>
  </si>
  <si>
    <t xml:space="preserve">Compadrito / 32</t>
  </si>
  <si>
    <t xml:space="preserve">Fayd 30</t>
  </si>
  <si>
    <t xml:space="preserve">Corinto / 20</t>
  </si>
  <si>
    <t xml:space="preserve">Fayd 33</t>
  </si>
  <si>
    <t xml:space="preserve">Deinon / 36</t>
  </si>
  <si>
    <t xml:space="preserve">Bora Bora 315</t>
  </si>
  <si>
    <t xml:space="preserve">Dgin / 15</t>
  </si>
  <si>
    <t xml:space="preserve">Drakar 32</t>
  </si>
  <si>
    <t xml:space="preserve">Dolphin / 30</t>
  </si>
  <si>
    <t xml:space="preserve">Panela</t>
  </si>
  <si>
    <t xml:space="preserve">Don Juan / 19</t>
  </si>
  <si>
    <t xml:space="preserve">Don Manuel / 51</t>
  </si>
  <si>
    <t xml:space="preserve">H 19</t>
  </si>
  <si>
    <t xml:space="preserve">Eclipse 2 / 18</t>
  </si>
  <si>
    <t xml:space="preserve">Resch 32</t>
  </si>
  <si>
    <t xml:space="preserve">Fair Play / 35</t>
  </si>
  <si>
    <t xml:space="preserve">J 24</t>
  </si>
  <si>
    <t xml:space="preserve">Godo / 51</t>
  </si>
  <si>
    <t xml:space="preserve">La Marquesa / 6</t>
  </si>
  <si>
    <t xml:space="preserve">Plenamar 36</t>
  </si>
  <si>
    <t xml:space="preserve">Lord Christian / 15</t>
  </si>
  <si>
    <t xml:space="preserve">Triton 24</t>
  </si>
  <si>
    <t xml:space="preserve">Maranata / 35</t>
  </si>
  <si>
    <t xml:space="preserve">Mediterraneo / 15</t>
  </si>
  <si>
    <t xml:space="preserve">Stewart 26</t>
  </si>
  <si>
    <t xml:space="preserve">Pamabe / 18</t>
  </si>
  <si>
    <t xml:space="preserve">Fran 37</t>
  </si>
  <si>
    <t xml:space="preserve">Sandunga / 17</t>
  </si>
  <si>
    <t xml:space="preserve">Sailor 875</t>
  </si>
  <si>
    <t xml:space="preserve">Sarraceno / 20</t>
  </si>
  <si>
    <t xml:space="preserve">Alpha 25</t>
  </si>
  <si>
    <t xml:space="preserve">Sequoia 2 / 27</t>
  </si>
  <si>
    <t xml:space="preserve">Del Plata 31</t>
  </si>
  <si>
    <t xml:space="preserve">Sole Mio / 20</t>
  </si>
  <si>
    <t xml:space="preserve">Bramador 34</t>
  </si>
  <si>
    <t xml:space="preserve">Soledad 2 / 29</t>
  </si>
  <si>
    <t xml:space="preserve">P 26</t>
  </si>
  <si>
    <t xml:space="preserve">Stella / 5</t>
  </si>
  <si>
    <t xml:space="preserve">Peterson 26</t>
  </si>
  <si>
    <t xml:space="preserve">Strega / 27</t>
  </si>
  <si>
    <t xml:space="preserve">CP 26</t>
  </si>
  <si>
    <t xml:space="preserve">Tata / 27</t>
  </si>
  <si>
    <t xml:space="preserve">-</t>
  </si>
  <si>
    <t xml:space="preserve">Triki Diky / 20</t>
  </si>
  <si>
    <t xml:space="preserve">Yijuca / 34</t>
  </si>
  <si>
    <t xml:space="preserve">Plenamar 30</t>
  </si>
  <si>
    <t xml:space="preserve">Zingara / 21</t>
  </si>
  <si>
    <t xml:space="preserve">Pandora 32</t>
  </si>
  <si>
    <t xml:space="preserve">Aruba / 35</t>
  </si>
  <si>
    <t xml:space="preserve">Eitin</t>
  </si>
  <si>
    <t xml:space="preserve">Yunque / 42</t>
  </si>
  <si>
    <t xml:space="preserve">ZZ 8 / XX</t>
  </si>
  <si>
    <t xml:space="preserve">ZZ 9 / XX</t>
  </si>
  <si>
    <t xml:space="preserve">ZZ 10 / XX</t>
  </si>
  <si>
    <t xml:space="preserve">ZZ 11 / XX</t>
  </si>
  <si>
    <t xml:space="preserve">ZZ 12 / XX</t>
  </si>
  <si>
    <t xml:space="preserve">ZZ 13 / XX</t>
  </si>
  <si>
    <t xml:space="preserve">ZZ 14 / XX</t>
  </si>
  <si>
    <t xml:space="preserve">ZZ 15 / XX</t>
  </si>
  <si>
    <t xml:space="preserve">ZZ 16 / XX</t>
  </si>
  <si>
    <t xml:space="preserve">ZZ 17 / XX</t>
  </si>
  <si>
    <t xml:space="preserve">ZZ 18 / XX</t>
  </si>
  <si>
    <t xml:space="preserve">ZZ 19 / XX</t>
  </si>
  <si>
    <t xml:space="preserve">ZZ 20 / XX</t>
  </si>
  <si>
    <t xml:space="preserve">ZZ 21 / XX</t>
  </si>
  <si>
    <t xml:space="preserve">ZZ 22 / XX</t>
  </si>
  <si>
    <t xml:space="preserve">Barco</t>
  </si>
  <si>
    <t xml:space="preserve">Con Spi "C" / Sin Spi "S"</t>
  </si>
  <si>
    <t xml:space="preserve">TCF</t>
  </si>
  <si>
    <t xml:space="preserve">Hora de Largada</t>
  </si>
  <si>
    <t xml:space="preserve">Hora de Llegada</t>
  </si>
  <si>
    <t xml:space="preserve">Tiempo Real</t>
  </si>
  <si>
    <t xml:space="preserve">Tiempo Corregido</t>
  </si>
  <si>
    <t xml:space="preserve">Posición</t>
  </si>
  <si>
    <t xml:space="preserve">Orden</t>
  </si>
  <si>
    <t xml:space="preserve">C</t>
  </si>
  <si>
    <t xml:space="preserve">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.0000"/>
    <numFmt numFmtId="169" formatCode="General"/>
    <numFmt numFmtId="170" formatCode="[$-409]h:mm:ss"/>
    <numFmt numFmtId="171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22.7070312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15.41"/>
    <col collapsed="false" customWidth="false" hidden="false" outlineLevel="0" max="5" min="5" style="1" width="22.7"/>
    <col collapsed="false" customWidth="false" hidden="false" outlineLevel="0" max="6" min="6" style="2" width="22.7"/>
    <col collapsed="false" customWidth="true" hidden="false" outlineLevel="0" max="7" min="7" style="2" width="17.99"/>
    <col collapsed="false" customWidth="true" hidden="false" outlineLevel="0" max="8" min="8" style="3" width="17.42"/>
    <col collapsed="false" customWidth="true" hidden="false" outlineLevel="0" max="9" min="9" style="2" width="15.99"/>
    <col collapsed="false" customWidth="true" hidden="false" outlineLevel="0" max="10" min="10" style="1" width="7.85"/>
    <col collapsed="false" customWidth="true" hidden="false" outlineLevel="0" max="11" min="11" style="0" width="10.71"/>
    <col collapsed="false" customWidth="true" hidden="false" outlineLevel="0" max="12" min="12" style="0" width="20.85"/>
    <col collapsed="false" customWidth="true" hidden="false" outlineLevel="0" max="13" min="13" style="0" width="14.41"/>
    <col collapsed="false" customWidth="true" hidden="false" outlineLevel="0" max="14" min="14" style="0" width="17.42"/>
    <col collapsed="false" customWidth="true" hidden="false" outlineLevel="0" max="15" min="15" style="0" width="11.05"/>
    <col collapsed="false" customWidth="true" hidden="false" outlineLevel="0" max="16" min="16" style="0" width="17.28"/>
  </cols>
  <sheetData>
    <row r="1" customFormat="false" ht="15" hidden="false" customHeight="true" outlineLevel="0" collapsed="false">
      <c r="B1" s="4" t="s">
        <v>0</v>
      </c>
      <c r="C1" s="4" t="s">
        <v>1</v>
      </c>
      <c r="D1" s="4" t="s">
        <v>2</v>
      </c>
      <c r="E1" s="5" t="s">
        <v>3</v>
      </c>
      <c r="F1" s="6" t="s">
        <v>4</v>
      </c>
      <c r="G1" s="5" t="s">
        <v>5</v>
      </c>
      <c r="H1" s="5" t="s">
        <v>6</v>
      </c>
    </row>
    <row r="2" customFormat="false" ht="15" hidden="false" customHeight="true" outlineLevel="0" collapsed="false">
      <c r="A2" s="7" t="n">
        <v>1</v>
      </c>
      <c r="B2" s="8" t="s">
        <v>7</v>
      </c>
      <c r="C2" s="8"/>
      <c r="D2" s="9" t="s">
        <v>8</v>
      </c>
      <c r="E2" s="10" t="n">
        <v>31.9</v>
      </c>
      <c r="F2" s="11" t="n">
        <v>30.1</v>
      </c>
      <c r="G2" s="12" t="n">
        <f aca="false">+(E2^0.5+2.6)/10</f>
        <v>0.824800849857718</v>
      </c>
      <c r="H2" s="12" t="n">
        <f aca="false">+(F2^0.5+2.6)/10</f>
        <v>0.808634668973808</v>
      </c>
    </row>
    <row r="3" customFormat="false" ht="15" hidden="false" customHeight="true" outlineLevel="0" collapsed="false">
      <c r="A3" s="9" t="n">
        <v>2</v>
      </c>
      <c r="B3" s="8" t="s">
        <v>9</v>
      </c>
      <c r="C3" s="8"/>
      <c r="D3" s="9" t="s">
        <v>10</v>
      </c>
      <c r="E3" s="10" t="n">
        <v>25.2</v>
      </c>
      <c r="F3" s="11" t="n">
        <v>24.3</v>
      </c>
      <c r="G3" s="12" t="n">
        <f aca="false">+(E3^0.5+2.6)/10</f>
        <v>0.761996015920445</v>
      </c>
      <c r="H3" s="12" t="n">
        <f aca="false">+(F3^0.5+2.6)/10</f>
        <v>0.75295030175465</v>
      </c>
    </row>
    <row r="4" customFormat="false" ht="15" hidden="false" customHeight="true" outlineLevel="0" collapsed="false">
      <c r="A4" s="9" t="n">
        <v>3</v>
      </c>
      <c r="B4" s="8" t="s">
        <v>11</v>
      </c>
      <c r="C4" s="8"/>
      <c r="D4" s="9" t="s">
        <v>12</v>
      </c>
      <c r="E4" s="10" t="n">
        <v>13.5</v>
      </c>
      <c r="F4" s="11" t="n">
        <v>13</v>
      </c>
      <c r="G4" s="12" t="n">
        <f aca="false">+(E4^0.5+2.6)/10</f>
        <v>0.627423461417477</v>
      </c>
      <c r="H4" s="12" t="n">
        <f aca="false">+(F4^0.5+2.6)/10</f>
        <v>0.620555127546399</v>
      </c>
    </row>
    <row r="5" customFormat="false" ht="15" hidden="false" customHeight="true" outlineLevel="0" collapsed="false">
      <c r="A5" s="9" t="n">
        <v>4</v>
      </c>
      <c r="B5" s="8" t="s">
        <v>13</v>
      </c>
      <c r="C5" s="8" t="n">
        <v>692</v>
      </c>
      <c r="D5" s="9" t="s">
        <v>14</v>
      </c>
      <c r="E5" s="10" t="n">
        <v>21.6</v>
      </c>
      <c r="F5" s="11" t="n">
        <v>20.9</v>
      </c>
      <c r="G5" s="12" t="n">
        <f aca="false">+(E5^0.5+2.6)/10</f>
        <v>0.72475800154489</v>
      </c>
      <c r="H5" s="12" t="n">
        <f aca="false">+(F5^0.5+2.6)/10</f>
        <v>0.717165178026498</v>
      </c>
    </row>
    <row r="6" customFormat="false" ht="15" hidden="false" customHeight="true" outlineLevel="0" collapsed="false">
      <c r="A6" s="9" t="n">
        <v>5</v>
      </c>
      <c r="B6" s="8" t="s">
        <v>15</v>
      </c>
      <c r="C6" s="8" t="n">
        <v>4884</v>
      </c>
      <c r="D6" s="9" t="s">
        <v>16</v>
      </c>
      <c r="E6" s="10" t="n">
        <v>16.6</v>
      </c>
      <c r="F6" s="11" t="n">
        <v>16.1</v>
      </c>
      <c r="G6" s="12" t="n">
        <f aca="false">+(E6^0.5+2.6)/10</f>
        <v>0.667430975749267</v>
      </c>
      <c r="H6" s="12" t="n">
        <f aca="false">+(F6^0.5+2.6)/10</f>
        <v>0.661248052954778</v>
      </c>
    </row>
    <row r="7" customFormat="false" ht="15" hidden="false" customHeight="true" outlineLevel="0" collapsed="false">
      <c r="A7" s="9" t="n">
        <v>6</v>
      </c>
      <c r="B7" s="8" t="s">
        <v>17</v>
      </c>
      <c r="C7" s="8" t="n">
        <v>2301</v>
      </c>
      <c r="D7" s="9" t="s">
        <v>18</v>
      </c>
      <c r="E7" s="10" t="n">
        <v>31.9</v>
      </c>
      <c r="F7" s="11" t="n">
        <v>30.8</v>
      </c>
      <c r="G7" s="12" t="n">
        <f aca="false">+(E7^0.5+2.6)/10</f>
        <v>0.824800849857718</v>
      </c>
      <c r="H7" s="12" t="n">
        <f aca="false">+(F7^0.5+2.6)/10</f>
        <v>0.814977477020464</v>
      </c>
    </row>
    <row r="8" customFormat="false" ht="15" hidden="false" customHeight="true" outlineLevel="0" collapsed="false">
      <c r="A8" s="9" t="n">
        <v>7</v>
      </c>
      <c r="B8" s="8" t="s">
        <v>19</v>
      </c>
      <c r="C8" s="8" t="n">
        <v>4692</v>
      </c>
      <c r="D8" s="9" t="s">
        <v>20</v>
      </c>
      <c r="E8" s="10" t="n">
        <v>14.7</v>
      </c>
      <c r="F8" s="11" t="n">
        <v>14.2</v>
      </c>
      <c r="G8" s="12" t="n">
        <f aca="false">+(E8^0.5+2.6)/10</f>
        <v>0.643405790253616</v>
      </c>
      <c r="H8" s="12" t="n">
        <f aca="false">+(F8^0.5+2.6)/10</f>
        <v>0.636828873628335</v>
      </c>
    </row>
    <row r="9" customFormat="false" ht="15" hidden="false" customHeight="true" outlineLevel="0" collapsed="false">
      <c r="A9" s="9" t="n">
        <v>8</v>
      </c>
      <c r="B9" s="8" t="s">
        <v>21</v>
      </c>
      <c r="C9" s="8" t="n">
        <v>4820</v>
      </c>
      <c r="D9" s="9" t="s">
        <v>22</v>
      </c>
      <c r="E9" s="10" t="n">
        <v>30.9</v>
      </c>
      <c r="F9" s="11" t="n">
        <v>29.8</v>
      </c>
      <c r="G9" s="12" t="n">
        <f aca="false">+(E9^0.5+2.6)/10</f>
        <v>0.815877684387492</v>
      </c>
      <c r="H9" s="12" t="n">
        <f aca="false">+(F9^0.5+2.6)/10</f>
        <v>0.805893762558247</v>
      </c>
    </row>
    <row r="10" customFormat="false" ht="15" hidden="false" customHeight="true" outlineLevel="0" collapsed="false">
      <c r="A10" s="9" t="n">
        <v>9</v>
      </c>
      <c r="B10" s="13" t="s">
        <v>23</v>
      </c>
      <c r="C10" s="8"/>
      <c r="D10" s="9" t="s">
        <v>24</v>
      </c>
      <c r="E10" s="11" t="n">
        <v>32.2</v>
      </c>
      <c r="F10" s="14" t="n">
        <v>31.1</v>
      </c>
      <c r="G10" s="12" t="n">
        <f aca="false">+(E10^0.5+2.6)/10</f>
        <v>0.827450438364444</v>
      </c>
      <c r="H10" s="12" t="n">
        <f aca="false">+(F10^0.5+2.6)/10</f>
        <v>0.817673739743947</v>
      </c>
    </row>
    <row r="11" customFormat="false" ht="15" hidden="false" customHeight="true" outlineLevel="0" collapsed="false">
      <c r="A11" s="9" t="n">
        <v>10</v>
      </c>
      <c r="B11" s="8" t="s">
        <v>25</v>
      </c>
      <c r="C11" s="8"/>
      <c r="D11" s="9" t="s">
        <v>26</v>
      </c>
      <c r="E11" s="10" t="n">
        <v>26.2</v>
      </c>
      <c r="F11" s="11" t="n">
        <v>25.3</v>
      </c>
      <c r="G11" s="12" t="n">
        <f aca="false">+(E11^0.5+2.6)/10</f>
        <v>0.771859355682789</v>
      </c>
      <c r="H11" s="12" t="n">
        <f aca="false">+(F11^0.5+2.6)/10</f>
        <v>0.762991053598372</v>
      </c>
    </row>
    <row r="12" customFormat="false" ht="15" hidden="false" customHeight="true" outlineLevel="0" collapsed="false">
      <c r="A12" s="9" t="n">
        <v>11</v>
      </c>
      <c r="B12" s="8" t="s">
        <v>27</v>
      </c>
      <c r="C12" s="8" t="n">
        <v>2512</v>
      </c>
      <c r="D12" s="9" t="s">
        <v>28</v>
      </c>
      <c r="E12" s="10" t="n">
        <v>22.9</v>
      </c>
      <c r="F12" s="11" t="n">
        <v>22.1</v>
      </c>
      <c r="G12" s="12" t="n">
        <f aca="false">+(E12^0.5+2.6)/10</f>
        <v>0.738539444560216</v>
      </c>
      <c r="H12" s="12" t="n">
        <f aca="false">+(F12^0.5+2.6)/10</f>
        <v>0.730106370941726</v>
      </c>
      <c r="L12" s="15"/>
    </row>
    <row r="13" customFormat="false" ht="15" hidden="false" customHeight="true" outlineLevel="0" collapsed="false">
      <c r="A13" s="9" t="n">
        <v>12</v>
      </c>
      <c r="B13" s="8" t="s">
        <v>29</v>
      </c>
      <c r="C13" s="8"/>
      <c r="D13" s="9" t="s">
        <v>30</v>
      </c>
      <c r="E13" s="10" t="n">
        <v>18.3</v>
      </c>
      <c r="F13" s="11" t="n">
        <v>17.7</v>
      </c>
      <c r="G13" s="12" t="n">
        <f aca="false">+(E13^0.5+2.6)/10</f>
        <v>0.687784992724149</v>
      </c>
      <c r="H13" s="12" t="n">
        <f aca="false">+(F13^0.5+2.6)/10</f>
        <v>0.680713679359253</v>
      </c>
    </row>
    <row r="14" customFormat="false" ht="15" hidden="false" customHeight="true" outlineLevel="0" collapsed="false">
      <c r="A14" s="9" t="n">
        <v>13</v>
      </c>
      <c r="B14" s="8" t="s">
        <v>31</v>
      </c>
      <c r="C14" s="8" t="n">
        <v>2514</v>
      </c>
      <c r="D14" s="9" t="s">
        <v>28</v>
      </c>
      <c r="E14" s="10" t="n">
        <v>22.2</v>
      </c>
      <c r="F14" s="11" t="n">
        <v>21.4</v>
      </c>
      <c r="G14" s="12" t="n">
        <f aca="false">+(E14^0.5+2.6)/10</f>
        <v>0.73116875957559</v>
      </c>
      <c r="H14" s="12" t="n">
        <f aca="false">+(F14^0.5+2.6)/10</f>
        <v>0.722601340248815</v>
      </c>
    </row>
    <row r="15" customFormat="false" ht="15" hidden="false" customHeight="true" outlineLevel="0" collapsed="false">
      <c r="A15" s="9" t="n">
        <v>14</v>
      </c>
      <c r="B15" s="8" t="s">
        <v>32</v>
      </c>
      <c r="C15" s="8"/>
      <c r="D15" s="9" t="s">
        <v>33</v>
      </c>
      <c r="E15" s="10" t="n">
        <v>14.1</v>
      </c>
      <c r="F15" s="11" t="n">
        <v>13.6</v>
      </c>
      <c r="G15" s="12" t="n">
        <f aca="false">+(E15^0.5+2.6)/10</f>
        <v>0.635499667110372</v>
      </c>
      <c r="H15" s="12" t="n">
        <f aca="false">+(F15^0.5+2.6)/10</f>
        <v>0.628781778291716</v>
      </c>
    </row>
    <row r="16" customFormat="false" ht="15" hidden="false" customHeight="true" outlineLevel="0" collapsed="false">
      <c r="A16" s="9" t="n">
        <v>15</v>
      </c>
      <c r="B16" s="8" t="s">
        <v>34</v>
      </c>
      <c r="C16" s="8" t="n">
        <v>2404</v>
      </c>
      <c r="D16" s="9" t="s">
        <v>35</v>
      </c>
      <c r="E16" s="10" t="n">
        <v>26.2</v>
      </c>
      <c r="F16" s="11" t="n">
        <v>25.3</v>
      </c>
      <c r="G16" s="12" t="n">
        <f aca="false">+(E16^0.5+2.6)/10</f>
        <v>0.771859355682789</v>
      </c>
      <c r="H16" s="12" t="n">
        <f aca="false">+(F16^0.5+2.6)/10</f>
        <v>0.762991053598372</v>
      </c>
    </row>
    <row r="17" customFormat="false" ht="15" hidden="false" customHeight="true" outlineLevel="0" collapsed="false">
      <c r="A17" s="9" t="n">
        <v>16</v>
      </c>
      <c r="B17" s="8" t="s">
        <v>36</v>
      </c>
      <c r="C17" s="8" t="n">
        <v>4943</v>
      </c>
      <c r="D17" s="9" t="s">
        <v>37</v>
      </c>
      <c r="E17" s="10" t="n">
        <v>23.2</v>
      </c>
      <c r="F17" s="11" t="n">
        <v>22.4</v>
      </c>
      <c r="G17" s="12" t="n">
        <f aca="false">+(E17^0.5+2.6)/10</f>
        <v>0.741663783151692</v>
      </c>
      <c r="H17" s="12" t="n">
        <f aca="false">+(F17^0.5+2.6)/10</f>
        <v>0.733286382647969</v>
      </c>
    </row>
    <row r="18" customFormat="false" ht="15" hidden="false" customHeight="true" outlineLevel="0" collapsed="false">
      <c r="A18" s="9" t="n">
        <v>17</v>
      </c>
      <c r="B18" s="8" t="s">
        <v>38</v>
      </c>
      <c r="C18" s="8"/>
      <c r="D18" s="9" t="s">
        <v>12</v>
      </c>
      <c r="E18" s="10" t="n">
        <v>13.5</v>
      </c>
      <c r="F18" s="11" t="n">
        <v>13</v>
      </c>
      <c r="G18" s="12" t="n">
        <f aca="false">+(E18^0.5+2.6)/10</f>
        <v>0.627423461417477</v>
      </c>
      <c r="H18" s="12" t="n">
        <f aca="false">+(F18^0.5+2.6)/10</f>
        <v>0.620555127546399</v>
      </c>
    </row>
    <row r="19" customFormat="false" ht="15" hidden="false" customHeight="true" outlineLevel="0" collapsed="false">
      <c r="A19" s="9" t="n">
        <v>18</v>
      </c>
      <c r="B19" s="9" t="s">
        <v>39</v>
      </c>
      <c r="C19" s="8"/>
      <c r="D19" s="9" t="s">
        <v>40</v>
      </c>
      <c r="E19" s="10" t="n">
        <v>26.3</v>
      </c>
      <c r="F19" s="11" t="n">
        <v>25.4</v>
      </c>
      <c r="G19" s="12" t="n">
        <f aca="false">+(E19^0.5+2.6)/10</f>
        <v>0.772835256198323</v>
      </c>
      <c r="H19" s="12" t="n">
        <f aca="false">+(F19^0.5+2.6)/10</f>
        <v>0.763984126734166</v>
      </c>
    </row>
    <row r="20" customFormat="false" ht="15" hidden="false" customHeight="true" outlineLevel="0" collapsed="false">
      <c r="A20" s="9" t="n">
        <v>19</v>
      </c>
      <c r="B20" s="9" t="s">
        <v>41</v>
      </c>
      <c r="C20" s="8"/>
      <c r="D20" s="9" t="s">
        <v>42</v>
      </c>
      <c r="E20" s="10" t="n">
        <v>14.7</v>
      </c>
      <c r="F20" s="11" t="n">
        <v>14.2</v>
      </c>
      <c r="G20" s="12" t="n">
        <f aca="false">+(E20^0.5+2.6)/10</f>
        <v>0.643405790253616</v>
      </c>
      <c r="H20" s="12" t="n">
        <f aca="false">+(F20^0.5+2.6)/10</f>
        <v>0.636828873628335</v>
      </c>
    </row>
    <row r="21" customFormat="false" ht="15" hidden="false" customHeight="true" outlineLevel="0" collapsed="false">
      <c r="A21" s="9" t="n">
        <v>20</v>
      </c>
      <c r="B21" s="8" t="s">
        <v>43</v>
      </c>
      <c r="C21" s="8" t="n">
        <v>2724</v>
      </c>
      <c r="D21" s="9" t="s">
        <v>20</v>
      </c>
      <c r="E21" s="10" t="n">
        <v>14.7</v>
      </c>
      <c r="F21" s="11" t="n">
        <v>14.2</v>
      </c>
      <c r="G21" s="12" t="n">
        <f aca="false">+(E21^0.5+2.6)/10</f>
        <v>0.643405790253616</v>
      </c>
      <c r="H21" s="12" t="n">
        <f aca="false">+(F21^0.5+2.6)/10</f>
        <v>0.636828873628335</v>
      </c>
    </row>
    <row r="22" customFormat="false" ht="15" hidden="false" customHeight="true" outlineLevel="0" collapsed="false">
      <c r="A22" s="9" t="n">
        <v>21</v>
      </c>
      <c r="B22" s="8" t="s">
        <v>44</v>
      </c>
      <c r="C22" s="8"/>
      <c r="D22" s="9" t="s">
        <v>45</v>
      </c>
      <c r="E22" s="10" t="n">
        <v>15.2</v>
      </c>
      <c r="F22" s="11" t="n">
        <v>14.7</v>
      </c>
      <c r="G22" s="12" t="n">
        <f aca="false">+(E22^0.5+2.6)/10</f>
        <v>0.649871773792359</v>
      </c>
      <c r="H22" s="12" t="n">
        <f aca="false">+(F22^0.5+2.6)/10</f>
        <v>0.643405790253616</v>
      </c>
    </row>
    <row r="23" customFormat="false" ht="15" hidden="false" customHeight="true" outlineLevel="0" collapsed="false">
      <c r="A23" s="9" t="n">
        <v>22</v>
      </c>
      <c r="B23" s="8" t="s">
        <v>46</v>
      </c>
      <c r="C23" s="8" t="n">
        <v>4138</v>
      </c>
      <c r="D23" s="9" t="s">
        <v>47</v>
      </c>
      <c r="E23" s="10" t="n">
        <v>28</v>
      </c>
      <c r="F23" s="11" t="n">
        <v>27</v>
      </c>
      <c r="G23" s="12" t="n">
        <f aca="false">+(E23^0.5+2.6)/10</f>
        <v>0.789150262212918</v>
      </c>
      <c r="H23" s="12" t="n">
        <f aca="false">+(F23^0.5+2.6)/10</f>
        <v>0.779615242270663</v>
      </c>
    </row>
    <row r="24" customFormat="false" ht="15" hidden="false" customHeight="true" outlineLevel="0" collapsed="false">
      <c r="A24" s="9" t="n">
        <v>23</v>
      </c>
      <c r="B24" s="8" t="s">
        <v>48</v>
      </c>
      <c r="C24" s="8"/>
      <c r="D24" s="9" t="s">
        <v>49</v>
      </c>
      <c r="E24" s="10" t="n">
        <v>22.7</v>
      </c>
      <c r="F24" s="11" t="n">
        <v>21.9</v>
      </c>
      <c r="G24" s="12" t="n">
        <f aca="false">+(E24^0.5+2.6)/10</f>
        <v>0.736445169982864</v>
      </c>
      <c r="H24" s="12" t="n">
        <f aca="false">+(F24^0.5+2.6)/10</f>
        <v>0.727974358271904</v>
      </c>
    </row>
    <row r="25" customFormat="false" ht="15" hidden="false" customHeight="true" outlineLevel="0" collapsed="false">
      <c r="A25" s="9" t="n">
        <v>24</v>
      </c>
      <c r="B25" s="8" t="s">
        <v>50</v>
      </c>
      <c r="C25" s="8"/>
      <c r="D25" s="9" t="s">
        <v>51</v>
      </c>
      <c r="E25" s="10" t="n">
        <v>14.7</v>
      </c>
      <c r="F25" s="11" t="n">
        <v>14.2</v>
      </c>
      <c r="G25" s="12" t="n">
        <f aca="false">+(E25^0.5+2.6)/10</f>
        <v>0.643405790253616</v>
      </c>
      <c r="H25" s="12" t="n">
        <f aca="false">+(F25^0.5+2.6)/10</f>
        <v>0.636828873628335</v>
      </c>
    </row>
    <row r="26" customFormat="false" ht="15" hidden="false" customHeight="true" outlineLevel="0" collapsed="false">
      <c r="A26" s="9" t="n">
        <v>25</v>
      </c>
      <c r="B26" s="8" t="s">
        <v>52</v>
      </c>
      <c r="C26" s="8"/>
      <c r="D26" s="9" t="s">
        <v>53</v>
      </c>
      <c r="E26" s="10" t="n">
        <v>24.4</v>
      </c>
      <c r="F26" s="11" t="n">
        <v>23.6</v>
      </c>
      <c r="G26" s="12" t="n">
        <f aca="false">+(E26^0.5+2.6)/10</f>
        <v>0.753963561409139</v>
      </c>
      <c r="H26" s="12" t="n">
        <f aca="false">+(F26^0.5+2.6)/10</f>
        <v>0.745798312059645</v>
      </c>
    </row>
    <row r="27" customFormat="false" ht="15" hidden="false" customHeight="true" outlineLevel="0" collapsed="false">
      <c r="A27" s="9" t="n">
        <v>26</v>
      </c>
      <c r="B27" s="8" t="s">
        <v>54</v>
      </c>
      <c r="C27" s="8"/>
      <c r="D27" s="9" t="s">
        <v>55</v>
      </c>
      <c r="E27" s="10" t="n">
        <v>30.3</v>
      </c>
      <c r="F27" s="11" t="n">
        <v>29.2</v>
      </c>
      <c r="G27" s="12" t="n">
        <f aca="false">+(E27^0.5+2.6)/10</f>
        <v>0.810454357780916</v>
      </c>
      <c r="H27" s="12" t="n">
        <f aca="false">+(F27^0.5+2.6)/10</f>
        <v>0.800370243444252</v>
      </c>
    </row>
    <row r="28" customFormat="false" ht="15" hidden="false" customHeight="true" outlineLevel="0" collapsed="false">
      <c r="A28" s="9" t="n">
        <v>27</v>
      </c>
      <c r="B28" s="8" t="s">
        <v>56</v>
      </c>
      <c r="C28" s="8"/>
      <c r="D28" s="9" t="s">
        <v>57</v>
      </c>
      <c r="E28" s="10" t="n">
        <v>18.5</v>
      </c>
      <c r="F28" s="11" t="n">
        <v>17.9</v>
      </c>
      <c r="G28" s="12" t="n">
        <f aca="false">+(E28^0.5+2.6)/10</f>
        <v>0.690116263352131</v>
      </c>
      <c r="H28" s="12" t="n">
        <f aca="false">+(F28^0.5+2.6)/10</f>
        <v>0.683083916026124</v>
      </c>
    </row>
    <row r="29" customFormat="false" ht="15" hidden="false" customHeight="true" outlineLevel="0" collapsed="false">
      <c r="A29" s="9" t="n">
        <v>28</v>
      </c>
      <c r="B29" s="8" t="s">
        <v>58</v>
      </c>
      <c r="C29" s="8" t="n">
        <v>1776</v>
      </c>
      <c r="D29" s="9" t="s">
        <v>59</v>
      </c>
      <c r="E29" s="10" t="n">
        <v>15.2</v>
      </c>
      <c r="F29" s="11" t="n">
        <v>14.7</v>
      </c>
      <c r="G29" s="12" t="n">
        <f aca="false">+(E29^0.5+2.6)/10</f>
        <v>0.649871773792359</v>
      </c>
      <c r="H29" s="12" t="n">
        <f aca="false">+(F29^0.5+2.6)/10</f>
        <v>0.643405790253616</v>
      </c>
    </row>
    <row r="30" customFormat="false" ht="15" hidden="false" customHeight="true" outlineLevel="0" collapsed="false">
      <c r="A30" s="9" t="n">
        <v>29</v>
      </c>
      <c r="B30" s="8" t="s">
        <v>60</v>
      </c>
      <c r="C30" s="8" t="n">
        <v>1738</v>
      </c>
      <c r="D30" s="9" t="s">
        <v>61</v>
      </c>
      <c r="E30" s="10" t="n">
        <v>18.8</v>
      </c>
      <c r="F30" s="11" t="n">
        <v>18</v>
      </c>
      <c r="G30" s="12" t="n">
        <f aca="false">+(E30^0.5+2.6)/10</f>
        <v>0.693589667773576</v>
      </c>
      <c r="H30" s="12" t="n">
        <f aca="false">+(F30^0.5+2.6)/10</f>
        <v>0.684264068711929</v>
      </c>
    </row>
    <row r="31" customFormat="false" ht="15" hidden="false" customHeight="true" outlineLevel="0" collapsed="false">
      <c r="A31" s="9" t="n">
        <v>30</v>
      </c>
      <c r="B31" s="8" t="s">
        <v>62</v>
      </c>
      <c r="C31" s="8"/>
      <c r="D31" s="9" t="s">
        <v>63</v>
      </c>
      <c r="E31" s="10" t="n">
        <v>18.5</v>
      </c>
      <c r="F31" s="11" t="n">
        <v>17.9</v>
      </c>
      <c r="G31" s="12" t="n">
        <f aca="false">+(E31^0.5+2.6)/10</f>
        <v>0.690116263352131</v>
      </c>
      <c r="H31" s="12" t="n">
        <f aca="false">+(F31^0.5+2.6)/10</f>
        <v>0.683083916026124</v>
      </c>
    </row>
    <row r="32" customFormat="false" ht="15" hidden="false" customHeight="true" outlineLevel="0" collapsed="false">
      <c r="A32" s="9" t="n">
        <v>31</v>
      </c>
      <c r="B32" s="8" t="s">
        <v>64</v>
      </c>
      <c r="C32" s="8"/>
      <c r="D32" s="9" t="s">
        <v>63</v>
      </c>
      <c r="E32" s="16" t="n">
        <v>40</v>
      </c>
      <c r="F32" s="17" t="n">
        <v>40</v>
      </c>
      <c r="G32" s="12" t="n">
        <f aca="false">+(E32^0.5+2.6)/10</f>
        <v>0.892455532033676</v>
      </c>
      <c r="H32" s="12" t="n">
        <f aca="false">+(F32^0.5+2.6)/10</f>
        <v>0.892455532033676</v>
      </c>
    </row>
    <row r="33" customFormat="false" ht="15" hidden="false" customHeight="true" outlineLevel="0" collapsed="false">
      <c r="A33" s="9" t="n">
        <v>32</v>
      </c>
      <c r="B33" s="8" t="s">
        <v>65</v>
      </c>
      <c r="C33" s="8"/>
      <c r="D33" s="9" t="s">
        <v>66</v>
      </c>
      <c r="E33" s="10" t="n">
        <v>18.7</v>
      </c>
      <c r="F33" s="11" t="n">
        <v>18.1</v>
      </c>
      <c r="G33" s="12" t="n">
        <f aca="false">+(E33^0.5+2.6)/10</f>
        <v>0.692434966208793</v>
      </c>
      <c r="H33" s="12" t="n">
        <f aca="false">+(F33^0.5+2.6)/10</f>
        <v>0.685440947723653</v>
      </c>
    </row>
    <row r="34" customFormat="false" ht="15" hidden="false" customHeight="true" outlineLevel="0" collapsed="false">
      <c r="A34" s="9" t="n">
        <v>33</v>
      </c>
      <c r="B34" s="8" t="s">
        <v>67</v>
      </c>
      <c r="C34" s="8"/>
      <c r="D34" s="9" t="s">
        <v>68</v>
      </c>
      <c r="E34" s="10" t="n">
        <v>21.8</v>
      </c>
      <c r="F34" s="11" t="n">
        <v>21.1</v>
      </c>
      <c r="G34" s="12" t="n">
        <f aca="false">+(E34^0.5+2.6)/10</f>
        <v>0.72690470119715</v>
      </c>
      <c r="H34" s="12" t="n">
        <f aca="false">+(F34^0.5+2.6)/10</f>
        <v>0.719347363114234</v>
      </c>
    </row>
    <row r="35" customFormat="false" ht="15" hidden="false" customHeight="true" outlineLevel="0" collapsed="false">
      <c r="A35" s="9" t="n">
        <v>34</v>
      </c>
      <c r="B35" s="8" t="s">
        <v>69</v>
      </c>
      <c r="C35" s="8" t="n">
        <v>2987</v>
      </c>
      <c r="D35" s="9" t="s">
        <v>70</v>
      </c>
      <c r="E35" s="10" t="n">
        <v>16.8</v>
      </c>
      <c r="F35" s="10" t="n">
        <v>16.3</v>
      </c>
      <c r="G35" s="12" t="n">
        <f aca="false">+(E35^0.5+2.6)/10</f>
        <v>0.669878030638384</v>
      </c>
      <c r="H35" s="12" t="n">
        <f aca="false">+(F35^0.5+2.6)/10</f>
        <v>0.663732584763727</v>
      </c>
    </row>
    <row r="36" customFormat="false" ht="15" hidden="false" customHeight="true" outlineLevel="0" collapsed="false">
      <c r="A36" s="9" t="n">
        <v>35</v>
      </c>
      <c r="B36" s="8" t="s">
        <v>71</v>
      </c>
      <c r="C36" s="8"/>
      <c r="D36" s="9"/>
      <c r="E36" s="10" t="n">
        <v>26</v>
      </c>
      <c r="F36" s="10" t="n">
        <v>25.1</v>
      </c>
      <c r="G36" s="12" t="n">
        <f aca="false">+(E36^0.5+2.6)/10</f>
        <v>0.769901951359278</v>
      </c>
      <c r="H36" s="12" t="n">
        <f aca="false">+(F36^0.5+2.6)/10</f>
        <v>0.760999001995014</v>
      </c>
    </row>
    <row r="37" customFormat="false" ht="15" hidden="false" customHeight="true" outlineLevel="0" collapsed="false">
      <c r="A37" s="9" t="n">
        <v>36</v>
      </c>
      <c r="B37" s="8" t="s">
        <v>72</v>
      </c>
      <c r="C37" s="8"/>
      <c r="D37" s="9"/>
      <c r="E37" s="10" t="n">
        <v>30.7</v>
      </c>
      <c r="F37" s="10" t="n">
        <v>30.7</v>
      </c>
      <c r="G37" s="12" t="n">
        <f aca="false">+(E37^0.5+2.6)/10</f>
        <v>0.814075807087803</v>
      </c>
      <c r="H37" s="12" t="n">
        <f aca="false">+(F37^0.5+2.6)/10</f>
        <v>0.814075807087803</v>
      </c>
    </row>
    <row r="38" customFormat="false" ht="15" hidden="false" customHeight="true" outlineLevel="0" collapsed="false">
      <c r="A38" s="9" t="n">
        <v>37</v>
      </c>
      <c r="B38" s="8" t="s">
        <v>73</v>
      </c>
      <c r="C38" s="8"/>
      <c r="D38" s="9"/>
      <c r="E38" s="10" t="n">
        <v>30.8</v>
      </c>
      <c r="F38" s="10" t="n">
        <v>30.8</v>
      </c>
      <c r="G38" s="12" t="n">
        <f aca="false">+(E38^0.5+2.6)/10</f>
        <v>0.814977477020464</v>
      </c>
      <c r="H38" s="12" t="n">
        <f aca="false">+(F38^0.5+2.6)/10</f>
        <v>0.814977477020464</v>
      </c>
    </row>
    <row r="39" customFormat="false" ht="15" hidden="false" customHeight="true" outlineLevel="0" collapsed="false">
      <c r="A39" s="9" t="n">
        <v>38</v>
      </c>
      <c r="B39" s="8" t="s">
        <v>74</v>
      </c>
      <c r="C39" s="8"/>
      <c r="D39" s="9"/>
      <c r="E39" s="10" t="n">
        <v>30.9</v>
      </c>
      <c r="F39" s="10" t="n">
        <v>30.9</v>
      </c>
      <c r="G39" s="12" t="n">
        <f aca="false">+(E39^0.5+2.6)/10</f>
        <v>0.815877684387492</v>
      </c>
      <c r="H39" s="12" t="n">
        <f aca="false">+(F39^0.5+2.6)/10</f>
        <v>0.815877684387492</v>
      </c>
    </row>
    <row r="40" customFormat="false" ht="15" hidden="false" customHeight="true" outlineLevel="0" collapsed="false">
      <c r="A40" s="9" t="n">
        <v>39</v>
      </c>
      <c r="B40" s="8" t="s">
        <v>75</v>
      </c>
      <c r="C40" s="8"/>
      <c r="D40" s="9"/>
      <c r="E40" s="10" t="n">
        <v>31</v>
      </c>
      <c r="F40" s="10" t="n">
        <v>31</v>
      </c>
      <c r="G40" s="12" t="n">
        <f aca="false">+(E40^0.5+2.6)/10</f>
        <v>0.816776436283002</v>
      </c>
      <c r="H40" s="12" t="n">
        <f aca="false">+(F40^0.5+2.6)/10</f>
        <v>0.816776436283002</v>
      </c>
    </row>
    <row r="41" customFormat="false" ht="15" hidden="false" customHeight="true" outlineLevel="0" collapsed="false">
      <c r="A41" s="9" t="n">
        <v>40</v>
      </c>
      <c r="B41" s="8" t="s">
        <v>76</v>
      </c>
      <c r="C41" s="8"/>
      <c r="D41" s="9"/>
      <c r="E41" s="10" t="n">
        <v>31.1</v>
      </c>
      <c r="F41" s="10" t="n">
        <v>31.1</v>
      </c>
      <c r="G41" s="12" t="n">
        <f aca="false">+(E41^0.5+2.6)/10</f>
        <v>0.817673739743947</v>
      </c>
      <c r="H41" s="12" t="n">
        <f aca="false">+(F41^0.5+2.6)/10</f>
        <v>0.817673739743947</v>
      </c>
    </row>
    <row r="42" customFormat="false" ht="15" hidden="false" customHeight="true" outlineLevel="0" collapsed="false">
      <c r="A42" s="9" t="n">
        <v>41</v>
      </c>
      <c r="B42" s="8" t="s">
        <v>77</v>
      </c>
      <c r="C42" s="8"/>
      <c r="D42" s="9"/>
      <c r="E42" s="10" t="n">
        <v>31.2</v>
      </c>
      <c r="F42" s="10" t="n">
        <v>31.2</v>
      </c>
      <c r="G42" s="12" t="n">
        <f aca="false">+(E42^0.5+2.6)/10</f>
        <v>0.818569601750758</v>
      </c>
      <c r="H42" s="12" t="n">
        <f aca="false">+(F42^0.5+2.6)/10</f>
        <v>0.818569601750758</v>
      </c>
    </row>
    <row r="43" customFormat="false" ht="15" hidden="false" customHeight="true" outlineLevel="0" collapsed="false">
      <c r="A43" s="9" t="n">
        <v>42</v>
      </c>
      <c r="B43" s="8" t="s">
        <v>78</v>
      </c>
      <c r="C43" s="8"/>
      <c r="D43" s="9"/>
      <c r="E43" s="10" t="n">
        <v>31.3</v>
      </c>
      <c r="F43" s="10" t="n">
        <v>31.3</v>
      </c>
      <c r="G43" s="12" t="n">
        <f aca="false">+(E43^0.5+2.6)/10</f>
        <v>0.819464029227975</v>
      </c>
      <c r="H43" s="12" t="n">
        <f aca="false">+(F43^0.5+2.6)/10</f>
        <v>0.819464029227975</v>
      </c>
    </row>
    <row r="44" customFormat="false" ht="15" hidden="false" customHeight="true" outlineLevel="0" collapsed="false">
      <c r="A44" s="9" t="n">
        <v>43</v>
      </c>
      <c r="B44" s="8" t="s">
        <v>79</v>
      </c>
      <c r="C44" s="8"/>
      <c r="D44" s="9"/>
      <c r="E44" s="10" t="n">
        <v>31.4</v>
      </c>
      <c r="F44" s="10" t="n">
        <v>31.4</v>
      </c>
      <c r="G44" s="12" t="n">
        <f aca="false">+(E44^0.5+2.6)/10</f>
        <v>0.820357029044876</v>
      </c>
      <c r="H44" s="12" t="n">
        <f aca="false">+(F44^0.5+2.6)/10</f>
        <v>0.820357029044876</v>
      </c>
    </row>
    <row r="45" customFormat="false" ht="15" hidden="false" customHeight="true" outlineLevel="0" collapsed="false">
      <c r="A45" s="9" t="n">
        <v>44</v>
      </c>
      <c r="B45" s="8" t="s">
        <v>80</v>
      </c>
      <c r="C45" s="8"/>
      <c r="D45" s="9"/>
      <c r="E45" s="10" t="n">
        <v>31.5</v>
      </c>
      <c r="F45" s="10" t="n">
        <v>31.5</v>
      </c>
      <c r="G45" s="12" t="n">
        <f aca="false">+(E45^0.5+2.6)/10</f>
        <v>0.821248608016091</v>
      </c>
      <c r="H45" s="12" t="n">
        <f aca="false">+(F45^0.5+2.6)/10</f>
        <v>0.821248608016091</v>
      </c>
    </row>
    <row r="46" customFormat="false" ht="15" hidden="false" customHeight="true" outlineLevel="0" collapsed="false">
      <c r="A46" s="9" t="n">
        <v>45</v>
      </c>
      <c r="B46" s="8" t="s">
        <v>81</v>
      </c>
      <c r="C46" s="8"/>
      <c r="D46" s="9"/>
      <c r="E46" s="10" t="n">
        <v>31.6</v>
      </c>
      <c r="F46" s="10" t="n">
        <v>31.6</v>
      </c>
      <c r="G46" s="12" t="n">
        <f aca="false">+(E46^0.5+2.6)/10</f>
        <v>0.822138772902208</v>
      </c>
      <c r="H46" s="12" t="n">
        <f aca="false">+(F46^0.5+2.6)/10</f>
        <v>0.822138772902208</v>
      </c>
    </row>
    <row r="47" customFormat="false" ht="15" hidden="false" customHeight="true" outlineLevel="0" collapsed="false">
      <c r="A47" s="9" t="n">
        <v>46</v>
      </c>
      <c r="B47" s="8" t="s">
        <v>82</v>
      </c>
      <c r="C47" s="8"/>
      <c r="D47" s="9"/>
      <c r="E47" s="10" t="n">
        <v>31.7</v>
      </c>
      <c r="F47" s="10" t="n">
        <v>31.7</v>
      </c>
      <c r="G47" s="12" t="n">
        <f aca="false">+(E47^0.5+2.6)/10</f>
        <v>0.82302753041037</v>
      </c>
      <c r="H47" s="12" t="n">
        <f aca="false">+(F47^0.5+2.6)/10</f>
        <v>0.82302753041037</v>
      </c>
    </row>
    <row r="48" customFormat="false" ht="15" hidden="false" customHeight="true" outlineLevel="0" collapsed="false">
      <c r="A48" s="9" t="n">
        <v>47</v>
      </c>
      <c r="B48" s="8" t="s">
        <v>83</v>
      </c>
      <c r="C48" s="8"/>
      <c r="D48" s="9"/>
      <c r="E48" s="10" t="n">
        <v>31.8</v>
      </c>
      <c r="F48" s="10" t="n">
        <v>31.8</v>
      </c>
      <c r="G48" s="12" t="n">
        <f aca="false">+(E48^0.5+2.6)/10</f>
        <v>0.823914887194867</v>
      </c>
      <c r="H48" s="12" t="n">
        <f aca="false">+(F48^0.5+2.6)/10</f>
        <v>0.823914887194867</v>
      </c>
    </row>
    <row r="49" customFormat="false" ht="15" hidden="false" customHeight="true" outlineLevel="0" collapsed="false">
      <c r="A49" s="9" t="n">
        <v>48</v>
      </c>
      <c r="B49" s="8" t="s">
        <v>84</v>
      </c>
      <c r="C49" s="8"/>
      <c r="D49" s="9"/>
      <c r="E49" s="10" t="n">
        <v>31.9</v>
      </c>
      <c r="F49" s="10" t="n">
        <v>31.9</v>
      </c>
      <c r="G49" s="12" t="n">
        <f aca="false">+(E49^0.5+2.6)/10</f>
        <v>0.824800849857718</v>
      </c>
      <c r="H49" s="12" t="n">
        <f aca="false">+(F49^0.5+2.6)/10</f>
        <v>0.824800849857718</v>
      </c>
    </row>
    <row r="50" customFormat="false" ht="15" hidden="false" customHeight="true" outlineLevel="0" collapsed="false">
      <c r="A50" s="9" t="n">
        <v>49</v>
      </c>
      <c r="B50" s="8" t="s">
        <v>85</v>
      </c>
      <c r="C50" s="8"/>
      <c r="D50" s="9"/>
      <c r="E50" s="10" t="n">
        <v>32</v>
      </c>
      <c r="F50" s="10" t="n">
        <v>32</v>
      </c>
      <c r="G50" s="12" t="n">
        <f aca="false">+(E50^0.5+2.6)/10</f>
        <v>0.825685424949238</v>
      </c>
      <c r="H50" s="12" t="n">
        <f aca="false">+(F50^0.5+2.6)/10</f>
        <v>0.825685424949238</v>
      </c>
    </row>
    <row r="51" customFormat="false" ht="15" hidden="false" customHeight="true" outlineLevel="0" collapsed="false">
      <c r="A51" s="18" t="n">
        <v>50</v>
      </c>
      <c r="B51" s="19" t="s">
        <v>86</v>
      </c>
      <c r="C51" s="18"/>
      <c r="D51" s="20"/>
      <c r="E51" s="21" t="n">
        <v>32.1</v>
      </c>
      <c r="F51" s="21" t="n">
        <v>32.1</v>
      </c>
      <c r="G51" s="22" t="n">
        <f aca="false">+(E51^0.5+2.6)/10</f>
        <v>0.826568618968612</v>
      </c>
      <c r="H51" s="22" t="n">
        <f aca="false">+(F51^0.5+2.6)/10</f>
        <v>0.826568618968612</v>
      </c>
    </row>
    <row r="53" customFormat="false" ht="15" hidden="false" customHeight="true" outlineLevel="0" collapsed="false">
      <c r="B53" s="4" t="s">
        <v>87</v>
      </c>
      <c r="C53" s="4" t="s">
        <v>88</v>
      </c>
      <c r="D53" s="4" t="s">
        <v>89</v>
      </c>
      <c r="E53" s="4" t="s">
        <v>90</v>
      </c>
      <c r="F53" s="5" t="s">
        <v>91</v>
      </c>
      <c r="G53" s="4" t="s">
        <v>92</v>
      </c>
      <c r="H53" s="5" t="s">
        <v>93</v>
      </c>
      <c r="I53" s="23" t="s">
        <v>94</v>
      </c>
      <c r="J53" s="24"/>
      <c r="K53" s="25" t="s">
        <v>95</v>
      </c>
      <c r="L53" s="25" t="s">
        <v>87</v>
      </c>
      <c r="M53" s="25" t="s">
        <v>92</v>
      </c>
      <c r="N53" s="26" t="s">
        <v>93</v>
      </c>
    </row>
    <row r="54" customFormat="false" ht="15" hidden="false" customHeight="true" outlineLevel="0" collapsed="false">
      <c r="A54" s="7" t="n">
        <f aca="false">+A2</f>
        <v>1</v>
      </c>
      <c r="B54" s="27" t="str">
        <f aca="false">+B2</f>
        <v>Agarrate Catalina / 21</v>
      </c>
      <c r="C54" s="27" t="s">
        <v>96</v>
      </c>
      <c r="D54" s="28" t="n">
        <f aca="false">IF(C54="C",G2,IF(C54="S",H2,"ERROR"))</f>
        <v>0.824800849857718</v>
      </c>
      <c r="E54" s="29" t="n">
        <v>0.416666666666667</v>
      </c>
      <c r="F54" s="30" t="n">
        <v>0.854930555555556</v>
      </c>
      <c r="G54" s="31" t="n">
        <f aca="false">+F54-E54</f>
        <v>0.438263888888889</v>
      </c>
      <c r="H54" s="31" t="n">
        <f aca="false">+G54*D54</f>
        <v>0.361480428017504</v>
      </c>
      <c r="I54" s="32" t="n">
        <f aca="false">RANK(H54,$H$54:$H$103,1)</f>
        <v>49</v>
      </c>
      <c r="J54" s="24"/>
      <c r="K54" s="33" t="n">
        <v>1</v>
      </c>
      <c r="L54" s="34" t="str">
        <f aca="false">INDEX($B$54:$B$103,MATCH(K54,$I$54:$I$103,0),1)</f>
        <v>Maranata / 35</v>
      </c>
      <c r="M54" s="35" t="n">
        <f aca="false">INDEX($G$54:$G$103,MATCH(K54,$I$54:$I$103,0),1)</f>
        <v>0.0780902777777778</v>
      </c>
      <c r="N54" s="35" t="n">
        <f aca="false">INDEX($H$54:$H$103,MATCH(K54,$I$54:$I$103,0),1)</f>
        <v>0.0502437368847355</v>
      </c>
    </row>
    <row r="55" customFormat="false" ht="15" hidden="false" customHeight="true" outlineLevel="0" collapsed="false">
      <c r="A55" s="9" t="n">
        <f aca="false">+A3</f>
        <v>2</v>
      </c>
      <c r="B55" s="36" t="str">
        <f aca="false">+B3</f>
        <v>Agur / 19</v>
      </c>
      <c r="C55" s="36" t="s">
        <v>96</v>
      </c>
      <c r="D55" s="12" t="n">
        <f aca="false">IF(C55="C",G3,IF(C55="S",H3,"ERROR"))</f>
        <v>0.761996015920445</v>
      </c>
      <c r="E55" s="37" t="n">
        <v>0.416666666666667</v>
      </c>
      <c r="F55" s="38" t="n">
        <v>0.498599537037037</v>
      </c>
      <c r="G55" s="39" t="n">
        <f aca="false">+F55-E55</f>
        <v>0.0819328703703704</v>
      </c>
      <c r="H55" s="39" t="n">
        <f aca="false">+G55*D55</f>
        <v>0.0624325207951485</v>
      </c>
      <c r="I55" s="40" t="n">
        <f aca="false">RANK(H55,$H$54:$H$103,1)</f>
        <v>19</v>
      </c>
      <c r="J55" s="24"/>
      <c r="K55" s="41" t="n">
        <v>2</v>
      </c>
      <c r="L55" s="42" t="str">
        <f aca="false">INDEX($B$54:$B$103,MATCH(K55,$I$54:$I$103,0),1)</f>
        <v>Pamabe / 18</v>
      </c>
      <c r="M55" s="43" t="n">
        <f aca="false">INDEX($G$54:$G$103,MATCH(K55,$I$54:$I$103,0),1)</f>
        <v>0.0649537037037037</v>
      </c>
      <c r="N55" s="43" t="n">
        <f aca="false">INDEX($H$54:$H$103,MATCH(K55,$I$54:$I$103,0),1)</f>
        <v>0.051258232309478</v>
      </c>
    </row>
    <row r="56" customFormat="false" ht="15" hidden="false" customHeight="true" outlineLevel="0" collapsed="false">
      <c r="A56" s="9" t="n">
        <f aca="false">+A4</f>
        <v>3</v>
      </c>
      <c r="B56" s="36" t="str">
        <f aca="false">+B4</f>
        <v>Albatros / 34</v>
      </c>
      <c r="C56" s="36" t="s">
        <v>97</v>
      </c>
      <c r="D56" s="12" t="n">
        <f aca="false">IF(C56="C",G4,IF(C56="S",H4,"ERROR"))</f>
        <v>0.620555127546399</v>
      </c>
      <c r="E56" s="37" t="n">
        <v>0.416666666666667</v>
      </c>
      <c r="F56" s="38" t="n">
        <v>0.5175</v>
      </c>
      <c r="G56" s="39" t="n">
        <f aca="false">+F56-E56</f>
        <v>0.100833333333333</v>
      </c>
      <c r="H56" s="39" t="n">
        <f aca="false">+G56*D56</f>
        <v>0.0625726420275952</v>
      </c>
      <c r="I56" s="40" t="n">
        <f aca="false">RANK(H56,$H$54:$H$103,1)</f>
        <v>20</v>
      </c>
      <c r="J56" s="24"/>
      <c r="K56" s="41" t="n">
        <v>3</v>
      </c>
      <c r="L56" s="42" t="str">
        <f aca="false">INDEX($B$54:$B$103,MATCH(K56,$I$54:$I$103,0),1)</f>
        <v>Don Juan / 19</v>
      </c>
      <c r="M56" s="43" t="n">
        <f aca="false">INDEX($G$54:$G$103,MATCH(K56,$I$54:$I$103,0),1)</f>
        <v>0.0710416666666667</v>
      </c>
      <c r="N56" s="43" t="n">
        <f aca="false">INDEX($H$54:$H$103,MATCH(K56,$I$54:$I$103,0),1)</f>
        <v>0.0519434472948492</v>
      </c>
    </row>
    <row r="57" customFormat="false" ht="15" hidden="false" customHeight="true" outlineLevel="0" collapsed="false">
      <c r="A57" s="9" t="n">
        <f aca="false">+A5</f>
        <v>4</v>
      </c>
      <c r="B57" s="36" t="str">
        <f aca="false">+B5</f>
        <v>Bambino 4 / 13</v>
      </c>
      <c r="C57" s="36" t="s">
        <v>96</v>
      </c>
      <c r="D57" s="12" t="n">
        <f aca="false">IF(C57="C",G5,IF(C57="S",H5,"ERROR"))</f>
        <v>0.72475800154489</v>
      </c>
      <c r="E57" s="37" t="n">
        <v>0.416666666666667</v>
      </c>
      <c r="F57" s="38" t="n">
        <v>0.497488425925926</v>
      </c>
      <c r="G57" s="39" t="n">
        <f aca="false">+F57-E57</f>
        <v>0.0808217592592593</v>
      </c>
      <c r="H57" s="44" t="n">
        <f aca="false">+G57*D57</f>
        <v>0.058576216722083</v>
      </c>
      <c r="I57" s="40" t="n">
        <f aca="false">RANK(H57,$H$54:$H$103,1)</f>
        <v>11</v>
      </c>
      <c r="J57" s="24"/>
      <c r="K57" s="45" t="n">
        <v>4</v>
      </c>
      <c r="L57" s="46" t="str">
        <f aca="false">INDEX($B$54:$B$103,MATCH(K57,$I$54:$I$103,0),1)</f>
        <v>Strega / 27</v>
      </c>
      <c r="M57" s="47" t="n">
        <f aca="false">INDEX($G$54:$G$103,MATCH(K57,$I$54:$I$103,0),1)</f>
        <v>0.0768634259259259</v>
      </c>
      <c r="N57" s="47" t="n">
        <f aca="false">INDEX($H$54:$H$103,MATCH(K57,$I$54:$I$103,0),1)</f>
        <v>0.0533116780519018</v>
      </c>
    </row>
    <row r="58" customFormat="false" ht="15" hidden="false" customHeight="true" outlineLevel="0" collapsed="false">
      <c r="A58" s="9" t="n">
        <f aca="false">+A6</f>
        <v>5</v>
      </c>
      <c r="B58" s="36" t="str">
        <f aca="false">+B6</f>
        <v>Caminante / 42</v>
      </c>
      <c r="C58" s="36" t="s">
        <v>96</v>
      </c>
      <c r="D58" s="12" t="n">
        <f aca="false">IF(C58="C",G6,IF(C58="S",H6,"ERROR"))</f>
        <v>0.667430975749267</v>
      </c>
      <c r="E58" s="37" t="n">
        <v>0.416666666666667</v>
      </c>
      <c r="F58" s="38" t="n">
        <v>0.70837962962963</v>
      </c>
      <c r="G58" s="39" t="n">
        <f aca="false">+F58-E58</f>
        <v>0.291712962962963</v>
      </c>
      <c r="H58" s="37" t="n">
        <f aca="false">+G58*D58</f>
        <v>0.19469826750908</v>
      </c>
      <c r="I58" s="40" t="n">
        <f aca="false">RANK(H58,$H$54:$H$103,1)</f>
        <v>27</v>
      </c>
      <c r="J58" s="24"/>
      <c r="K58" s="45" t="n">
        <v>5</v>
      </c>
      <c r="L58" s="46" t="str">
        <f aca="false">INDEX($B$54:$B$103,MATCH(K58,$I$54:$I$103,0),1)</f>
        <v>Godo / 51</v>
      </c>
      <c r="M58" s="47" t="n">
        <f aca="false">INDEX($G$54:$G$103,MATCH(K58,$I$54:$I$103,0),1)</f>
        <v>0.0861458333333333</v>
      </c>
      <c r="N58" s="47" t="n">
        <f aca="false">INDEX($H$54:$H$103,MATCH(K58,$I$54:$I$103,0),1)</f>
        <v>0.0540499169366931</v>
      </c>
    </row>
    <row r="59" customFormat="false" ht="15" hidden="false" customHeight="true" outlineLevel="0" collapsed="false">
      <c r="A59" s="9" t="n">
        <f aca="false">+A7</f>
        <v>6</v>
      </c>
      <c r="B59" s="36" t="str">
        <f aca="false">+B7</f>
        <v>Cascabel 2 / 27</v>
      </c>
      <c r="C59" s="36" t="s">
        <v>96</v>
      </c>
      <c r="D59" s="12" t="n">
        <f aca="false">IF(C59="C",G7,IF(C59="S",H7,"ERROR"))</f>
        <v>0.824800849857718</v>
      </c>
      <c r="E59" s="37" t="n">
        <v>0.416666666666667</v>
      </c>
      <c r="F59" s="38" t="n">
        <v>0.491909722222222</v>
      </c>
      <c r="G59" s="39" t="n">
        <f aca="false">+F59-E59</f>
        <v>0.0752430555555556</v>
      </c>
      <c r="H59" s="37" t="n">
        <f aca="false">+G59*D59</f>
        <v>0.0620605361681137</v>
      </c>
      <c r="I59" s="40" t="n">
        <f aca="false">RANK(H59,$H$54:$H$103,1)</f>
        <v>17</v>
      </c>
      <c r="J59" s="24"/>
      <c r="K59" s="45" t="n">
        <v>6</v>
      </c>
      <c r="L59" s="46" t="str">
        <f aca="false">INDEX($B$54:$B$103,MATCH(K59,$I$54:$I$103,0),1)</f>
        <v>La Marquesa / 6</v>
      </c>
      <c r="M59" s="47" t="n">
        <f aca="false">INDEX($G$54:$G$103,MATCH(K59,$I$54:$I$103,0),1)</f>
        <v>0.0712731481481482</v>
      </c>
      <c r="N59" s="47" t="n">
        <f aca="false">INDEX($H$54:$H$103,MATCH(K59,$I$54:$I$103,0),1)</f>
        <v>0.0550824017091351</v>
      </c>
    </row>
    <row r="60" customFormat="false" ht="15" hidden="false" customHeight="true" outlineLevel="0" collapsed="false">
      <c r="A60" s="9" t="n">
        <f aca="false">+A8</f>
        <v>7</v>
      </c>
      <c r="B60" s="36" t="str">
        <f aca="false">+B8</f>
        <v>Catalina / 20</v>
      </c>
      <c r="C60" s="36" t="s">
        <v>96</v>
      </c>
      <c r="D60" s="12" t="n">
        <f aca="false">IF(C60="C",G8,IF(C60="S",H8,"ERROR"))</f>
        <v>0.643405790253616</v>
      </c>
      <c r="E60" s="37" t="n">
        <v>0.416666666666667</v>
      </c>
      <c r="F60" s="38" t="n">
        <v>0.708402777777778</v>
      </c>
      <c r="G60" s="39" t="n">
        <f aca="false">+F60-E60</f>
        <v>0.291736111111111</v>
      </c>
      <c r="H60" s="37" t="n">
        <f aca="false">+G60*D60</f>
        <v>0.187704703114961</v>
      </c>
      <c r="I60" s="40" t="n">
        <f aca="false">RANK(H60,$H$54:$H$103,1)</f>
        <v>25</v>
      </c>
      <c r="J60" s="24"/>
      <c r="K60" s="45" t="n">
        <v>7</v>
      </c>
      <c r="L60" s="46" t="str">
        <f aca="false">INDEX($B$54:$B$103,MATCH(K60,$I$54:$I$103,0),1)</f>
        <v>Dgin / 15</v>
      </c>
      <c r="M60" s="47" t="n">
        <f aca="false">INDEX($G$54:$G$103,MATCH(K60,$I$54:$I$103,0),1)</f>
        <v>0.0771180555555556</v>
      </c>
      <c r="N60" s="47" t="n">
        <f aca="false">INDEX($H$54:$H$103,MATCH(K60,$I$54:$I$103,0),1)</f>
        <v>0.0569547259155639</v>
      </c>
    </row>
    <row r="61" customFormat="false" ht="15" hidden="false" customHeight="true" outlineLevel="0" collapsed="false">
      <c r="A61" s="9" t="n">
        <f aca="false">+A9</f>
        <v>8</v>
      </c>
      <c r="B61" s="36" t="str">
        <f aca="false">+B9</f>
        <v>Compadrito / 32</v>
      </c>
      <c r="C61" s="36" t="s">
        <v>96</v>
      </c>
      <c r="D61" s="12" t="n">
        <f aca="false">IF(C61="C",G9,IF(C61="S",H9,"ERROR"))</f>
        <v>0.815877684387492</v>
      </c>
      <c r="E61" s="37" t="n">
        <v>0.416666666666667</v>
      </c>
      <c r="F61" s="38" t="n">
        <v>0.853541666666667</v>
      </c>
      <c r="G61" s="39" t="n">
        <f aca="false">+F61-E61</f>
        <v>0.436875</v>
      </c>
      <c r="H61" s="37" t="n">
        <f aca="false">+G61*D61</f>
        <v>0.356436563366786</v>
      </c>
      <c r="I61" s="40" t="n">
        <f aca="false">RANK(H61,$H$54:$H$103,1)</f>
        <v>48</v>
      </c>
      <c r="J61" s="24"/>
      <c r="K61" s="45" t="n">
        <v>8</v>
      </c>
      <c r="L61" s="46" t="str">
        <f aca="false">INDEX($B$54:$B$103,MATCH(K61,$I$54:$I$103,0),1)</f>
        <v>Yijuca / 34</v>
      </c>
      <c r="M61" s="47" t="n">
        <f aca="false">INDEX($G$54:$G$103,MATCH(K61,$I$54:$I$103,0),1)</f>
        <v>0.0831481481481482</v>
      </c>
      <c r="N61" s="47" t="n">
        <f aca="false">INDEX($H$54:$H$103,MATCH(K61,$I$54:$I$103,0),1)</f>
        <v>0.0575746851532867</v>
      </c>
    </row>
    <row r="62" customFormat="false" ht="15" hidden="false" customHeight="true" outlineLevel="0" collapsed="false">
      <c r="A62" s="9" t="n">
        <f aca="false">+A10</f>
        <v>9</v>
      </c>
      <c r="B62" s="36" t="str">
        <f aca="false">+B10</f>
        <v>Corinto / 20</v>
      </c>
      <c r="C62" s="36" t="s">
        <v>97</v>
      </c>
      <c r="D62" s="12" t="n">
        <f aca="false">IF(C62="C",G10,IF(C62="S",H10,"ERROR"))</f>
        <v>0.817673739743947</v>
      </c>
      <c r="E62" s="37" t="n">
        <v>0.416666666666667</v>
      </c>
      <c r="F62" s="38" t="n">
        <v>0.493912037037037</v>
      </c>
      <c r="G62" s="39" t="n">
        <f aca="false">+F62-E62</f>
        <v>0.0772453703703704</v>
      </c>
      <c r="H62" s="37" t="n">
        <f aca="false">+G62*D62</f>
        <v>0.0631615108686471</v>
      </c>
      <c r="I62" s="40" t="n">
        <f aca="false">RANK(H62,$H$54:$H$103,1)</f>
        <v>21</v>
      </c>
      <c r="J62" s="24"/>
      <c r="K62" s="45" t="n">
        <v>9</v>
      </c>
      <c r="L62" s="46" t="str">
        <f aca="false">INDEX($B$54:$B$103,MATCH(K62,$I$54:$I$103,0),1)</f>
        <v>Sandunga / 17</v>
      </c>
      <c r="M62" s="47" t="n">
        <f aca="false">INDEX($G$54:$G$103,MATCH(K62,$I$54:$I$103,0),1)</f>
        <v>0.0793287037037037</v>
      </c>
      <c r="N62" s="47" t="n">
        <f aca="false">INDEX($H$54:$H$103,MATCH(K62,$I$54:$I$103,0),1)</f>
        <v>0.0577492621712457</v>
      </c>
    </row>
    <row r="63" customFormat="false" ht="15" hidden="false" customHeight="true" outlineLevel="0" collapsed="false">
      <c r="A63" s="9" t="n">
        <f aca="false">+A11</f>
        <v>10</v>
      </c>
      <c r="B63" s="36" t="str">
        <f aca="false">+B11</f>
        <v>Deinon / 36</v>
      </c>
      <c r="C63" s="36" t="s">
        <v>96</v>
      </c>
      <c r="D63" s="12" t="n">
        <f aca="false">IF(C63="C",G11,IF(C63="S",H11,"ERROR"))</f>
        <v>0.771859355682789</v>
      </c>
      <c r="E63" s="37" t="n">
        <v>0.416666666666667</v>
      </c>
      <c r="F63" s="38" t="n">
        <v>0.501597222222222</v>
      </c>
      <c r="G63" s="39" t="n">
        <f aca="false">+F63-E63</f>
        <v>0.0849305555555556</v>
      </c>
      <c r="H63" s="37" t="n">
        <f aca="false">+G63*D63</f>
        <v>0.0655544438888924</v>
      </c>
      <c r="I63" s="40" t="n">
        <f aca="false">RANK(H63,$H$54:$H$103,1)</f>
        <v>23</v>
      </c>
      <c r="J63" s="24"/>
      <c r="K63" s="45" t="n">
        <v>10</v>
      </c>
      <c r="L63" s="46" t="str">
        <f aca="false">INDEX($B$54:$B$103,MATCH(K63,$I$54:$I$103,0),1)</f>
        <v>Don Manuel / 51</v>
      </c>
      <c r="M63" s="47" t="n">
        <f aca="false">INDEX($G$54:$G$103,MATCH(K63,$I$54:$I$103,0),1)</f>
        <v>0.0923148148148148</v>
      </c>
      <c r="N63" s="47" t="n">
        <f aca="false">INDEX($H$54:$H$103,MATCH(K63,$I$54:$I$103,0),1)</f>
        <v>0.0580458734219297</v>
      </c>
    </row>
    <row r="64" customFormat="false" ht="15" hidden="false" customHeight="true" outlineLevel="0" collapsed="false">
      <c r="A64" s="9" t="n">
        <f aca="false">+A12</f>
        <v>11</v>
      </c>
      <c r="B64" s="36" t="str">
        <f aca="false">+B12</f>
        <v>Dgin / 15</v>
      </c>
      <c r="C64" s="36" t="s">
        <v>96</v>
      </c>
      <c r="D64" s="12" t="n">
        <f aca="false">IF(C64="C",G12,IF(C64="S",H12,"ERROR"))</f>
        <v>0.738539444560216</v>
      </c>
      <c r="E64" s="37" t="n">
        <v>0.416666666666667</v>
      </c>
      <c r="F64" s="38" t="n">
        <v>0.493784722222222</v>
      </c>
      <c r="G64" s="39" t="n">
        <f aca="false">+F64-E64</f>
        <v>0.0771180555555556</v>
      </c>
      <c r="H64" s="37" t="n">
        <f aca="false">+G64*D64</f>
        <v>0.0569547259155639</v>
      </c>
      <c r="I64" s="40" t="n">
        <f aca="false">RANK(H64,$H$54:$H$103,1)</f>
        <v>7</v>
      </c>
      <c r="J64" s="24"/>
      <c r="K64" s="45" t="n">
        <v>11</v>
      </c>
      <c r="L64" s="46" t="str">
        <f aca="false">INDEX($B$54:$B$103,MATCH(K64,$I$54:$I$103,0),1)</f>
        <v>Bambino 4 / 13</v>
      </c>
      <c r="M64" s="47" t="n">
        <f aca="false">INDEX($G$54:$G$103,MATCH(K64,$I$54:$I$103,0),1)</f>
        <v>0.0808217592592593</v>
      </c>
      <c r="N64" s="47" t="n">
        <f aca="false">INDEX($H$54:$H$103,MATCH(K64,$I$54:$I$103,0),1)</f>
        <v>0.058576216722083</v>
      </c>
    </row>
    <row r="65" customFormat="false" ht="15" hidden="false" customHeight="true" outlineLevel="0" collapsed="false">
      <c r="A65" s="9" t="n">
        <f aca="false">+A13</f>
        <v>12</v>
      </c>
      <c r="B65" s="36" t="str">
        <f aca="false">+B13</f>
        <v>Dolphin / 30</v>
      </c>
      <c r="C65" s="36" t="s">
        <v>96</v>
      </c>
      <c r="D65" s="12" t="n">
        <f aca="false">IF(C65="C",G13,IF(C65="S",H13,"ERROR"))</f>
        <v>0.687784992724149</v>
      </c>
      <c r="E65" s="37" t="n">
        <v>0.416666666666667</v>
      </c>
      <c r="F65" s="38" t="n">
        <v>0.708460648148148</v>
      </c>
      <c r="G65" s="39" t="n">
        <f aca="false">+F65-E65</f>
        <v>0.291793981481482</v>
      </c>
      <c r="H65" s="37" t="n">
        <f aca="false">+G65*D65</f>
        <v>0.200691521430191</v>
      </c>
      <c r="I65" s="40" t="n">
        <f aca="false">RANK(H65,$H$54:$H$103,1)</f>
        <v>28</v>
      </c>
      <c r="J65" s="24"/>
      <c r="K65" s="45" t="n">
        <v>12</v>
      </c>
      <c r="L65" s="46" t="str">
        <f aca="false">INDEX($B$54:$B$103,MATCH(K65,$I$54:$I$103,0),1)</f>
        <v>Zingara / 21</v>
      </c>
      <c r="M65" s="47" t="n">
        <f aca="false">INDEX($G$54:$G$103,MATCH(K65,$I$54:$I$103,0),1)</f>
        <v>0.0827314814814815</v>
      </c>
      <c r="N65" s="47" t="n">
        <f aca="false">INDEX($H$54:$H$103,MATCH(K65,$I$54:$I$103,0),1)</f>
        <v>0.0601379028258939</v>
      </c>
    </row>
    <row r="66" customFormat="false" ht="15" hidden="false" customHeight="true" outlineLevel="0" collapsed="false">
      <c r="A66" s="9" t="n">
        <f aca="false">+A14</f>
        <v>13</v>
      </c>
      <c r="B66" s="36" t="str">
        <f aca="false">+B14</f>
        <v>Don Juan / 19</v>
      </c>
      <c r="C66" s="36" t="s">
        <v>96</v>
      </c>
      <c r="D66" s="12" t="n">
        <f aca="false">IF(C66="C",G14,IF(C66="S",H14,"ERROR"))</f>
        <v>0.73116875957559</v>
      </c>
      <c r="E66" s="37" t="n">
        <v>0.416666666666667</v>
      </c>
      <c r="F66" s="38" t="n">
        <v>0.487708333333333</v>
      </c>
      <c r="G66" s="39" t="n">
        <f aca="false">+F66-E66</f>
        <v>0.0710416666666667</v>
      </c>
      <c r="H66" s="37" t="n">
        <f aca="false">+G66*D66</f>
        <v>0.0519434472948492</v>
      </c>
      <c r="I66" s="40" t="n">
        <f aca="false">RANK(H66,$H$54:$H$103,1)</f>
        <v>3</v>
      </c>
      <c r="J66" s="24"/>
      <c r="K66" s="45" t="n">
        <v>13</v>
      </c>
      <c r="L66" s="46" t="str">
        <f aca="false">INDEX($B$54:$B$103,MATCH(K66,$I$54:$I$103,0),1)</f>
        <v>Eclipse 2 / 18</v>
      </c>
      <c r="M66" s="47" t="n">
        <f aca="false">INDEX($G$54:$G$103,MATCH(K66,$I$54:$I$103,0),1)</f>
        <v>0.0780092592592593</v>
      </c>
      <c r="N66" s="47" t="n">
        <f aca="false">INDEX($H$54:$H$103,MATCH(K66,$I$54:$I$103,0),1)</f>
        <v>0.0602121765891435</v>
      </c>
    </row>
    <row r="67" customFormat="false" ht="15" hidden="false" customHeight="true" outlineLevel="0" collapsed="false">
      <c r="A67" s="9" t="n">
        <f aca="false">+A15</f>
        <v>14</v>
      </c>
      <c r="B67" s="36" t="str">
        <f aca="false">+B15</f>
        <v>Don Manuel / 51</v>
      </c>
      <c r="C67" s="36" t="s">
        <v>97</v>
      </c>
      <c r="D67" s="12" t="n">
        <f aca="false">IF(C67="C",G15,IF(C67="S",H15,"ERROR"))</f>
        <v>0.628781778291716</v>
      </c>
      <c r="E67" s="37" t="n">
        <v>0.416666666666667</v>
      </c>
      <c r="F67" s="38" t="n">
        <v>0.508981481481482</v>
      </c>
      <c r="G67" s="39" t="n">
        <f aca="false">+F67-E67</f>
        <v>0.0923148148148148</v>
      </c>
      <c r="H67" s="37" t="n">
        <f aca="false">+G67*D67</f>
        <v>0.0580458734219297</v>
      </c>
      <c r="I67" s="40" t="n">
        <f aca="false">RANK(H67,$H$54:$H$103,1)</f>
        <v>10</v>
      </c>
      <c r="J67" s="24"/>
      <c r="K67" s="45" t="n">
        <v>14</v>
      </c>
      <c r="L67" s="46" t="str">
        <f aca="false">INDEX($B$54:$B$103,MATCH(K67,$I$54:$I$103,0),1)</f>
        <v>Soledad 2 / 29</v>
      </c>
      <c r="M67" s="47" t="n">
        <f aca="false">INDEX($G$54:$G$103,MATCH(K67,$I$54:$I$103,0),1)</f>
        <v>0.0885763888888889</v>
      </c>
      <c r="N67" s="47" t="n">
        <f aca="false">INDEX($H$54:$H$103,MATCH(K67,$I$54:$I$103,0),1)</f>
        <v>0.060505106589675</v>
      </c>
    </row>
    <row r="68" customFormat="false" ht="15" hidden="false" customHeight="true" outlineLevel="0" collapsed="false">
      <c r="A68" s="9" t="n">
        <f aca="false">+A16</f>
        <v>15</v>
      </c>
      <c r="B68" s="36" t="str">
        <f aca="false">+B16</f>
        <v>Eclipse 2 / 18</v>
      </c>
      <c r="C68" s="36" t="s">
        <v>96</v>
      </c>
      <c r="D68" s="12" t="n">
        <f aca="false">IF(C68="C",G16,IF(C68="S",H16,"ERROR"))</f>
        <v>0.771859355682789</v>
      </c>
      <c r="E68" s="37" t="n">
        <v>0.416666666666667</v>
      </c>
      <c r="F68" s="38" t="n">
        <v>0.494675925925926</v>
      </c>
      <c r="G68" s="39" t="n">
        <f aca="false">+F68-E68</f>
        <v>0.0780092592592593</v>
      </c>
      <c r="H68" s="37" t="n">
        <f aca="false">+G68*D68</f>
        <v>0.0602121765891435</v>
      </c>
      <c r="I68" s="40" t="n">
        <f aca="false">RANK(H68,$H$54:$H$103,1)</f>
        <v>13</v>
      </c>
      <c r="J68" s="24"/>
      <c r="K68" s="45" t="n">
        <v>15</v>
      </c>
      <c r="L68" s="46" t="str">
        <f aca="false">INDEX($B$54:$B$103,MATCH(K68,$I$54:$I$103,0),1)</f>
        <v>Mediterraneo / 15</v>
      </c>
      <c r="M68" s="47" t="n">
        <f aca="false">INDEX($G$54:$G$103,MATCH(K68,$I$54:$I$103,0),1)</f>
        <v>0.0950231481481482</v>
      </c>
      <c r="N68" s="47" t="n">
        <f aca="false">INDEX($H$54:$H$103,MATCH(K68,$I$54:$I$103,0),1)</f>
        <v>0.0611384437266457</v>
      </c>
    </row>
    <row r="69" customFormat="false" ht="15" hidden="false" customHeight="true" outlineLevel="0" collapsed="false">
      <c r="A69" s="9" t="n">
        <f aca="false">+A17</f>
        <v>16</v>
      </c>
      <c r="B69" s="36" t="str">
        <f aca="false">+B17</f>
        <v>Fair Play / 35</v>
      </c>
      <c r="C69" s="36" t="s">
        <v>96</v>
      </c>
      <c r="D69" s="12" t="n">
        <f aca="false">IF(C69="C",G17,IF(C69="S",H17,"ERROR"))</f>
        <v>0.741663783151692</v>
      </c>
      <c r="E69" s="37" t="n">
        <v>0.416666666666667</v>
      </c>
      <c r="F69" s="38" t="n">
        <v>0.861365740740741</v>
      </c>
      <c r="G69" s="39" t="n">
        <f aca="false">+F69-E69</f>
        <v>0.444699074074074</v>
      </c>
      <c r="H69" s="37" t="n">
        <f aca="false">+G69*D69</f>
        <v>0.329817197641832</v>
      </c>
      <c r="I69" s="40" t="n">
        <f aca="false">RANK(H69,$H$54:$H$103,1)</f>
        <v>31</v>
      </c>
      <c r="J69" s="24"/>
      <c r="K69" s="45" t="n">
        <v>16</v>
      </c>
      <c r="L69" s="46" t="str">
        <f aca="false">INDEX($B$54:$B$103,MATCH(K69,$I$54:$I$103,0),1)</f>
        <v>Sarraceno / 20</v>
      </c>
      <c r="M69" s="47" t="n">
        <f aca="false">INDEX($G$54:$G$103,MATCH(K69,$I$54:$I$103,0),1)</f>
        <v>0.0965162037037037</v>
      </c>
      <c r="N69" s="47" t="n">
        <f aca="false">INDEX($H$54:$H$103,MATCH(K69,$I$54:$I$103,0),1)</f>
        <v>0.0614643052915126</v>
      </c>
    </row>
    <row r="70" customFormat="false" ht="15" hidden="false" customHeight="true" outlineLevel="0" collapsed="false">
      <c r="A70" s="9" t="n">
        <f aca="false">+A18</f>
        <v>17</v>
      </c>
      <c r="B70" s="36" t="str">
        <f aca="false">+B18</f>
        <v>Godo / 51</v>
      </c>
      <c r="C70" s="36" t="s">
        <v>96</v>
      </c>
      <c r="D70" s="12" t="n">
        <f aca="false">IF(C70="C",G18,IF(C70="S",H18,"ERROR"))</f>
        <v>0.627423461417477</v>
      </c>
      <c r="E70" s="37" t="n">
        <v>0.416666666666667</v>
      </c>
      <c r="F70" s="38" t="n">
        <v>0.5028125</v>
      </c>
      <c r="G70" s="39" t="n">
        <f aca="false">+F70-E70</f>
        <v>0.0861458333333333</v>
      </c>
      <c r="H70" s="48" t="n">
        <f aca="false">+G70*D70</f>
        <v>0.0540499169366931</v>
      </c>
      <c r="I70" s="40" t="n">
        <f aca="false">RANK(H70,$H$54:$H$103,1)</f>
        <v>5</v>
      </c>
      <c r="J70" s="24"/>
      <c r="K70" s="45" t="n">
        <v>17</v>
      </c>
      <c r="L70" s="46" t="str">
        <f aca="false">INDEX($B$54:$B$103,MATCH(K70,$I$54:$I$103,0),1)</f>
        <v>Cascabel 2 / 27</v>
      </c>
      <c r="M70" s="47" t="n">
        <f aca="false">INDEX($G$54:$G$103,MATCH(K70,$I$54:$I$103,0),1)</f>
        <v>0.0752430555555556</v>
      </c>
      <c r="N70" s="47" t="n">
        <f aca="false">INDEX($H$54:$H$103,MATCH(K70,$I$54:$I$103,0),1)</f>
        <v>0.0620605361681137</v>
      </c>
    </row>
    <row r="71" customFormat="false" ht="15" hidden="false" customHeight="true" outlineLevel="0" collapsed="false">
      <c r="A71" s="9" t="n">
        <f aca="false">+A19</f>
        <v>18</v>
      </c>
      <c r="B71" s="36" t="str">
        <f aca="false">+B19</f>
        <v>La Marquesa / 6</v>
      </c>
      <c r="C71" s="36" t="s">
        <v>96</v>
      </c>
      <c r="D71" s="12" t="n">
        <f aca="false">IF(C71="C",G19,IF(C71="S",H19,"ERROR"))</f>
        <v>0.772835256198323</v>
      </c>
      <c r="E71" s="37" t="n">
        <v>0.416666666666667</v>
      </c>
      <c r="F71" s="38" t="n">
        <v>0.487939814814815</v>
      </c>
      <c r="G71" s="39" t="n">
        <f aca="false">+F71-E71</f>
        <v>0.0712731481481482</v>
      </c>
      <c r="H71" s="39" t="n">
        <f aca="false">+G71*D71</f>
        <v>0.0550824017091351</v>
      </c>
      <c r="I71" s="40" t="n">
        <f aca="false">RANK(H71,$H$54:$H$103,1)</f>
        <v>6</v>
      </c>
      <c r="J71" s="24"/>
      <c r="K71" s="45" t="n">
        <v>18</v>
      </c>
      <c r="L71" s="46" t="str">
        <f aca="false">INDEX($B$54:$B$103,MATCH(K71,$I$54:$I$103,0),1)</f>
        <v>Stella / 5</v>
      </c>
      <c r="M71" s="47" t="n">
        <f aca="false">INDEX($G$54:$G$103,MATCH(K71,$I$54:$I$103,0),1)</f>
        <v>0.0954976851851852</v>
      </c>
      <c r="N71" s="47" t="n">
        <f aca="false">INDEX($H$54:$H$103,MATCH(K71,$I$54:$I$103,0),1)</f>
        <v>0.0620612500643605</v>
      </c>
    </row>
    <row r="72" customFormat="false" ht="15" hidden="false" customHeight="true" outlineLevel="0" collapsed="false">
      <c r="A72" s="9" t="n">
        <f aca="false">+A20</f>
        <v>19</v>
      </c>
      <c r="B72" s="36" t="str">
        <f aca="false">+B20</f>
        <v>Lord Christian / 15</v>
      </c>
      <c r="C72" s="36" t="s">
        <v>96</v>
      </c>
      <c r="D72" s="12" t="n">
        <f aca="false">IF(C72="C",G20,IF(C72="S",H20,"ERROR"))</f>
        <v>0.643405790253616</v>
      </c>
      <c r="E72" s="37" t="n">
        <v>0.416666666666667</v>
      </c>
      <c r="F72" s="38" t="n">
        <v>0.708541666666666</v>
      </c>
      <c r="G72" s="39" t="n">
        <f aca="false">+F72-E72</f>
        <v>0.291875</v>
      </c>
      <c r="H72" s="39" t="n">
        <f aca="false">+G72*D72</f>
        <v>0.187794065030274</v>
      </c>
      <c r="I72" s="40" t="n">
        <f aca="false">RANK(H72,$H$54:$H$103,1)</f>
        <v>26</v>
      </c>
      <c r="J72" s="24"/>
      <c r="K72" s="45" t="n">
        <v>19</v>
      </c>
      <c r="L72" s="46" t="str">
        <f aca="false">INDEX($B$54:$B$103,MATCH(K72,$I$54:$I$103,0),1)</f>
        <v>Agur / 19</v>
      </c>
      <c r="M72" s="47" t="n">
        <f aca="false">INDEX($G$54:$G$103,MATCH(K72,$I$54:$I$103,0),1)</f>
        <v>0.0819328703703704</v>
      </c>
      <c r="N72" s="47" t="n">
        <f aca="false">INDEX($H$54:$H$103,MATCH(K72,$I$54:$I$103,0),1)</f>
        <v>0.0624325207951485</v>
      </c>
    </row>
    <row r="73" customFormat="false" ht="15" hidden="false" customHeight="true" outlineLevel="0" collapsed="false">
      <c r="A73" s="9" t="n">
        <f aca="false">+A21</f>
        <v>20</v>
      </c>
      <c r="B73" s="36" t="str">
        <f aca="false">+B21</f>
        <v>Maranata / 35</v>
      </c>
      <c r="C73" s="36" t="s">
        <v>96</v>
      </c>
      <c r="D73" s="12" t="n">
        <f aca="false">IF(C73="C",G21,IF(C73="S",H21,"ERROR"))</f>
        <v>0.643405790253616</v>
      </c>
      <c r="E73" s="37" t="n">
        <v>0.416666666666667</v>
      </c>
      <c r="F73" s="38" t="n">
        <v>0.494756944444444</v>
      </c>
      <c r="G73" s="39" t="n">
        <f aca="false">+F73-E73</f>
        <v>0.0780902777777778</v>
      </c>
      <c r="H73" s="39" t="n">
        <f aca="false">+G73*D73</f>
        <v>0.0502437368847355</v>
      </c>
      <c r="I73" s="40" t="n">
        <f aca="false">RANK(H73,$H$54:$H$103,1)</f>
        <v>1</v>
      </c>
      <c r="J73" s="24"/>
      <c r="K73" s="45" t="n">
        <v>20</v>
      </c>
      <c r="L73" s="46" t="str">
        <f aca="false">INDEX($B$54:$B$103,MATCH(K73,$I$54:$I$103,0),1)</f>
        <v>Albatros / 34</v>
      </c>
      <c r="M73" s="47" t="n">
        <f aca="false">INDEX($G$54:$G$103,MATCH(K73,$I$54:$I$103,0),1)</f>
        <v>0.100833333333333</v>
      </c>
      <c r="N73" s="47" t="n">
        <f aca="false">INDEX($H$54:$H$103,MATCH(K73,$I$54:$I$103,0),1)</f>
        <v>0.0625726420275952</v>
      </c>
    </row>
    <row r="74" customFormat="false" ht="15" hidden="false" customHeight="true" outlineLevel="0" collapsed="false">
      <c r="A74" s="9" t="n">
        <f aca="false">+A22</f>
        <v>21</v>
      </c>
      <c r="B74" s="36" t="str">
        <f aca="false">+B22</f>
        <v>Mediterraneo / 15</v>
      </c>
      <c r="C74" s="36" t="s">
        <v>97</v>
      </c>
      <c r="D74" s="12" t="n">
        <f aca="false">IF(C74="C",G22,IF(C74="S",H22,"ERROR"))</f>
        <v>0.643405790253616</v>
      </c>
      <c r="E74" s="37" t="n">
        <v>0.416666666666667</v>
      </c>
      <c r="F74" s="38" t="n">
        <v>0.511689814814815</v>
      </c>
      <c r="G74" s="39" t="n">
        <f aca="false">+F74-E74</f>
        <v>0.0950231481481482</v>
      </c>
      <c r="H74" s="39" t="n">
        <f aca="false">+G74*D74</f>
        <v>0.0611384437266457</v>
      </c>
      <c r="I74" s="40" t="n">
        <f aca="false">RANK(H74,$H$54:$H$103,1)</f>
        <v>15</v>
      </c>
      <c r="J74" s="24"/>
      <c r="K74" s="45" t="n">
        <v>21</v>
      </c>
      <c r="L74" s="46" t="str">
        <f aca="false">INDEX($B$54:$B$103,MATCH(K74,$I$54:$I$103,0),1)</f>
        <v>Corinto / 20</v>
      </c>
      <c r="M74" s="47" t="n">
        <f aca="false">INDEX($G$54:$G$103,MATCH(K74,$I$54:$I$103,0),1)</f>
        <v>0.0772453703703704</v>
      </c>
      <c r="N74" s="47" t="n">
        <f aca="false">INDEX($H$54:$H$103,MATCH(K74,$I$54:$I$103,0),1)</f>
        <v>0.0631615108686471</v>
      </c>
    </row>
    <row r="75" customFormat="false" ht="15" hidden="false" customHeight="true" outlineLevel="0" collapsed="false">
      <c r="A75" s="9" t="n">
        <f aca="false">+A23</f>
        <v>22</v>
      </c>
      <c r="B75" s="36" t="str">
        <f aca="false">+B23</f>
        <v>Pamabe / 18</v>
      </c>
      <c r="C75" s="36" t="s">
        <v>96</v>
      </c>
      <c r="D75" s="12" t="n">
        <f aca="false">IF(C75="C",G23,IF(C75="S",H23,"ERROR"))</f>
        <v>0.789150262212918</v>
      </c>
      <c r="E75" s="37" t="n">
        <v>0.416666666666667</v>
      </c>
      <c r="F75" s="38" t="n">
        <v>0.48162037037037</v>
      </c>
      <c r="G75" s="39" t="n">
        <f aca="false">+F75-E75</f>
        <v>0.0649537037037037</v>
      </c>
      <c r="H75" s="39" t="n">
        <f aca="false">+G75*D75</f>
        <v>0.051258232309478</v>
      </c>
      <c r="I75" s="40" t="n">
        <f aca="false">RANK(H75,$H$54:$H$103,1)</f>
        <v>2</v>
      </c>
      <c r="J75" s="24"/>
      <c r="K75" s="45" t="n">
        <v>22</v>
      </c>
      <c r="L75" s="46" t="str">
        <f aca="false">INDEX($B$54:$B$103,MATCH(K75,$I$54:$I$103,0),1)</f>
        <v>Sole Mio / 20</v>
      </c>
      <c r="M75" s="47" t="n">
        <f aca="false">INDEX($G$54:$G$103,MATCH(K75,$I$54:$I$103,0),1)</f>
        <v>0.0786921296296296</v>
      </c>
      <c r="N75" s="47" t="n">
        <f aca="false">INDEX($H$54:$H$103,MATCH(K75,$I$54:$I$103,0),1)</f>
        <v>0.063776379381394</v>
      </c>
    </row>
    <row r="76" customFormat="false" ht="15" hidden="false" customHeight="true" outlineLevel="0" collapsed="false">
      <c r="A76" s="9" t="n">
        <f aca="false">+A24</f>
        <v>23</v>
      </c>
      <c r="B76" s="36" t="str">
        <f aca="false">+B24</f>
        <v>Sandunga / 17</v>
      </c>
      <c r="C76" s="36" t="s">
        <v>97</v>
      </c>
      <c r="D76" s="12" t="n">
        <f aca="false">IF(C76="C",G24,IF(C76="S",H24,"ERROR"))</f>
        <v>0.727974358271904</v>
      </c>
      <c r="E76" s="37" t="n">
        <v>0.416666666666667</v>
      </c>
      <c r="F76" s="38" t="n">
        <v>0.49599537037037</v>
      </c>
      <c r="G76" s="39" t="n">
        <f aca="false">+F76-E76</f>
        <v>0.0793287037037037</v>
      </c>
      <c r="H76" s="39" t="n">
        <f aca="false">+G76*D76</f>
        <v>0.0577492621712457</v>
      </c>
      <c r="I76" s="40" t="n">
        <f aca="false">RANK(H76,$H$54:$H$103,1)</f>
        <v>9</v>
      </c>
      <c r="J76" s="24"/>
      <c r="K76" s="45" t="n">
        <v>23</v>
      </c>
      <c r="L76" s="46" t="str">
        <f aca="false">INDEX($B$54:$B$103,MATCH(K76,$I$54:$I$103,0),1)</f>
        <v>Deinon / 36</v>
      </c>
      <c r="M76" s="47" t="n">
        <f aca="false">INDEX($G$54:$G$103,MATCH(K76,$I$54:$I$103,0),1)</f>
        <v>0.0849305555555556</v>
      </c>
      <c r="N76" s="47" t="n">
        <f aca="false">INDEX($H$54:$H$103,MATCH(K76,$I$54:$I$103,0),1)</f>
        <v>0.0655544438888924</v>
      </c>
    </row>
    <row r="77" customFormat="false" ht="15" hidden="false" customHeight="true" outlineLevel="0" collapsed="false">
      <c r="A77" s="9" t="n">
        <f aca="false">+A25</f>
        <v>24</v>
      </c>
      <c r="B77" s="36" t="str">
        <f aca="false">+B25</f>
        <v>Sarraceno / 20</v>
      </c>
      <c r="C77" s="36" t="s">
        <v>97</v>
      </c>
      <c r="D77" s="12" t="n">
        <f aca="false">IF(C77="C",G25,IF(C77="S",H25,"ERROR"))</f>
        <v>0.636828873628335</v>
      </c>
      <c r="E77" s="37" t="n">
        <v>0.416666666666667</v>
      </c>
      <c r="F77" s="38" t="n">
        <v>0.51318287037037</v>
      </c>
      <c r="G77" s="39" t="n">
        <f aca="false">+F77-E77</f>
        <v>0.0965162037037037</v>
      </c>
      <c r="H77" s="39" t="n">
        <f aca="false">+G77*D77</f>
        <v>0.0614643052915126</v>
      </c>
      <c r="I77" s="40" t="n">
        <f aca="false">RANK(H77,$H$54:$H$103,1)</f>
        <v>16</v>
      </c>
      <c r="J77" s="24"/>
      <c r="K77" s="45" t="n">
        <v>24</v>
      </c>
      <c r="L77" s="46" t="str">
        <f aca="false">INDEX($B$54:$B$103,MATCH(K77,$I$54:$I$103,0),1)</f>
        <v>Aruba / 35</v>
      </c>
      <c r="M77" s="47" t="n">
        <f aca="false">INDEX($G$54:$G$103,MATCH(K77,$I$54:$I$103,0),1)</f>
        <v>0.104594907407407</v>
      </c>
      <c r="N77" s="47" t="n">
        <f aca="false">INDEX($H$54:$H$103,MATCH(K77,$I$54:$I$103,0),1)</f>
        <v>0.0694230482466412</v>
      </c>
    </row>
    <row r="78" customFormat="false" ht="15" hidden="false" customHeight="true" outlineLevel="0" collapsed="false">
      <c r="A78" s="9" t="n">
        <f aca="false">+A26</f>
        <v>25</v>
      </c>
      <c r="B78" s="36" t="str">
        <f aca="false">+B26</f>
        <v>Sequoia 2 / 27</v>
      </c>
      <c r="C78" s="36" t="s">
        <v>96</v>
      </c>
      <c r="D78" s="12" t="n">
        <f aca="false">IF(C78="C",G26,IF(C78="S",H26,"ERROR"))</f>
        <v>0.753963561409139</v>
      </c>
      <c r="E78" s="37" t="n">
        <v>0.416666666666667</v>
      </c>
      <c r="F78" s="38" t="n">
        <v>0.70861111111111</v>
      </c>
      <c r="G78" s="39" t="n">
        <f aca="false">+F78-E78</f>
        <v>0.291944444444444</v>
      </c>
      <c r="H78" s="39" t="n">
        <f aca="false">+G78*D78</f>
        <v>0.220115473066946</v>
      </c>
      <c r="I78" s="40" t="n">
        <f aca="false">RANK(H78,$H$54:$H$103,1)</f>
        <v>29</v>
      </c>
      <c r="J78" s="24"/>
      <c r="K78" s="45" t="n">
        <v>25</v>
      </c>
      <c r="L78" s="46" t="str">
        <f aca="false">INDEX($B$54:$B$103,MATCH(K78,$I$54:$I$103,0),1)</f>
        <v>Catalina / 20</v>
      </c>
      <c r="M78" s="47" t="n">
        <f aca="false">INDEX($G$54:$G$103,MATCH(K78,$I$54:$I$103,0),1)</f>
        <v>0.291736111111111</v>
      </c>
      <c r="N78" s="47" t="n">
        <f aca="false">INDEX($H$54:$H$103,MATCH(K78,$I$54:$I$103,0),1)</f>
        <v>0.187704703114961</v>
      </c>
    </row>
    <row r="79" customFormat="false" ht="15" hidden="false" customHeight="true" outlineLevel="0" collapsed="false">
      <c r="A79" s="9" t="n">
        <f aca="false">+A27</f>
        <v>26</v>
      </c>
      <c r="B79" s="36" t="str">
        <f aca="false">+B27</f>
        <v>Sole Mio / 20</v>
      </c>
      <c r="C79" s="36" t="s">
        <v>96</v>
      </c>
      <c r="D79" s="12" t="n">
        <f aca="false">IF(C79="C",G27,IF(C79="S",H27,"ERROR"))</f>
        <v>0.810454357780916</v>
      </c>
      <c r="E79" s="37" t="n">
        <v>0.416666666666667</v>
      </c>
      <c r="F79" s="38" t="n">
        <v>0.495358796296296</v>
      </c>
      <c r="G79" s="39" t="n">
        <f aca="false">+F79-E79</f>
        <v>0.0786921296296296</v>
      </c>
      <c r="H79" s="39" t="n">
        <f aca="false">+G79*D79</f>
        <v>0.063776379381394</v>
      </c>
      <c r="I79" s="40" t="n">
        <f aca="false">RANK(H79,$H$54:$H$103,1)</f>
        <v>22</v>
      </c>
      <c r="J79" s="24"/>
      <c r="K79" s="45" t="n">
        <v>26</v>
      </c>
      <c r="L79" s="46" t="str">
        <f aca="false">INDEX($B$54:$B$103,MATCH(K79,$I$54:$I$103,0),1)</f>
        <v>Lord Christian / 15</v>
      </c>
      <c r="M79" s="47" t="n">
        <f aca="false">INDEX($G$54:$G$103,MATCH(K79,$I$54:$I$103,0),1)</f>
        <v>0.291875</v>
      </c>
      <c r="N79" s="47" t="n">
        <f aca="false">INDEX($H$54:$H$103,MATCH(K79,$I$54:$I$103,0),1)</f>
        <v>0.187794065030274</v>
      </c>
    </row>
    <row r="80" customFormat="false" ht="15" hidden="false" customHeight="true" outlineLevel="0" collapsed="false">
      <c r="A80" s="9" t="n">
        <f aca="false">+A28</f>
        <v>27</v>
      </c>
      <c r="B80" s="36" t="str">
        <f aca="false">+B28</f>
        <v>Soledad 2 / 29</v>
      </c>
      <c r="C80" s="36" t="s">
        <v>97</v>
      </c>
      <c r="D80" s="12" t="n">
        <f aca="false">IF(C80="C",G28,IF(C80="S",H28,"ERROR"))</f>
        <v>0.683083916026124</v>
      </c>
      <c r="E80" s="37" t="n">
        <v>0.416666666666667</v>
      </c>
      <c r="F80" s="38" t="n">
        <v>0.505243055555556</v>
      </c>
      <c r="G80" s="39" t="n">
        <f aca="false">+F80-E80</f>
        <v>0.0885763888888889</v>
      </c>
      <c r="H80" s="39" t="n">
        <f aca="false">+G80*D80</f>
        <v>0.060505106589675</v>
      </c>
      <c r="I80" s="40" t="n">
        <f aca="false">RANK(H80,$H$54:$H$103,1)</f>
        <v>14</v>
      </c>
      <c r="J80" s="24"/>
      <c r="K80" s="45" t="n">
        <v>27</v>
      </c>
      <c r="L80" s="46" t="str">
        <f aca="false">INDEX($B$54:$B$103,MATCH(K80,$I$54:$I$103,0),1)</f>
        <v>Caminante / 42</v>
      </c>
      <c r="M80" s="47" t="n">
        <f aca="false">INDEX($G$54:$G$103,MATCH(K80,$I$54:$I$103,0),1)</f>
        <v>0.291712962962963</v>
      </c>
      <c r="N80" s="47" t="n">
        <f aca="false">INDEX($H$54:$H$103,MATCH(K80,$I$54:$I$103,0),1)</f>
        <v>0.19469826750908</v>
      </c>
    </row>
    <row r="81" customFormat="false" ht="15" hidden="false" customHeight="true" outlineLevel="0" collapsed="false">
      <c r="A81" s="9" t="n">
        <f aca="false">+A29</f>
        <v>28</v>
      </c>
      <c r="B81" s="9" t="str">
        <f aca="false">+B29</f>
        <v>Stella / 5</v>
      </c>
      <c r="C81" s="9" t="s">
        <v>96</v>
      </c>
      <c r="D81" s="12" t="n">
        <f aca="false">IF(C81="C",G29,IF(C81="S",H29,"ERROR"))</f>
        <v>0.649871773792359</v>
      </c>
      <c r="E81" s="37" t="n">
        <v>0.416666666666667</v>
      </c>
      <c r="F81" s="38" t="n">
        <v>0.512164351851852</v>
      </c>
      <c r="G81" s="39" t="n">
        <f aca="false">+F81-E81</f>
        <v>0.0954976851851852</v>
      </c>
      <c r="H81" s="39" t="n">
        <f aca="false">+G81*D81</f>
        <v>0.0620612500643605</v>
      </c>
      <c r="I81" s="40" t="n">
        <f aca="false">RANK(H81,$H$54:$H$103,1)</f>
        <v>18</v>
      </c>
      <c r="J81" s="24"/>
      <c r="K81" s="45" t="n">
        <v>28</v>
      </c>
      <c r="L81" s="46" t="str">
        <f aca="false">INDEX($B$54:$B$103,MATCH(K81,$I$54:$I$103,0),1)</f>
        <v>Dolphin / 30</v>
      </c>
      <c r="M81" s="47" t="n">
        <f aca="false">INDEX($G$54:$G$103,MATCH(K81,$I$54:$I$103,0),1)</f>
        <v>0.291793981481482</v>
      </c>
      <c r="N81" s="47" t="n">
        <f aca="false">INDEX($H$54:$H$103,MATCH(K81,$I$54:$I$103,0),1)</f>
        <v>0.200691521430191</v>
      </c>
    </row>
    <row r="82" customFormat="false" ht="15" hidden="false" customHeight="true" outlineLevel="0" collapsed="false">
      <c r="A82" s="9" t="n">
        <f aca="false">+A30</f>
        <v>29</v>
      </c>
      <c r="B82" s="9" t="str">
        <f aca="false">+B30</f>
        <v>Strega / 27</v>
      </c>
      <c r="C82" s="9" t="s">
        <v>96</v>
      </c>
      <c r="D82" s="12" t="n">
        <f aca="false">IF(C82="C",G30,IF(C82="S",H30,"ERROR"))</f>
        <v>0.693589667773576</v>
      </c>
      <c r="E82" s="37" t="n">
        <v>0.416666666666667</v>
      </c>
      <c r="F82" s="38" t="n">
        <v>0.493530092592593</v>
      </c>
      <c r="G82" s="39" t="n">
        <f aca="false">+F82-E82</f>
        <v>0.0768634259259259</v>
      </c>
      <c r="H82" s="39" t="n">
        <f aca="false">+G82*D82</f>
        <v>0.0533116780519018</v>
      </c>
      <c r="I82" s="40" t="n">
        <f aca="false">RANK(H82,$H$54:$H$103,1)</f>
        <v>4</v>
      </c>
      <c r="J82" s="24"/>
      <c r="K82" s="45" t="n">
        <v>29</v>
      </c>
      <c r="L82" s="46" t="str">
        <f aca="false">INDEX($B$54:$B$103,MATCH(K82,$I$54:$I$103,0),1)</f>
        <v>Sequoia 2 / 27</v>
      </c>
      <c r="M82" s="47" t="n">
        <f aca="false">INDEX($G$54:$G$103,MATCH(K82,$I$54:$I$103,0),1)</f>
        <v>0.291944444444444</v>
      </c>
      <c r="N82" s="47" t="n">
        <f aca="false">INDEX($H$54:$H$103,MATCH(K82,$I$54:$I$103,0),1)</f>
        <v>0.220115473066946</v>
      </c>
    </row>
    <row r="83" customFormat="false" ht="15" hidden="false" customHeight="true" outlineLevel="0" collapsed="false">
      <c r="A83" s="9" t="n">
        <f aca="false">+A31</f>
        <v>30</v>
      </c>
      <c r="B83" s="9" t="str">
        <f aca="false">+B31</f>
        <v>Tata / 27</v>
      </c>
      <c r="C83" s="9" t="s">
        <v>96</v>
      </c>
      <c r="D83" s="12" t="n">
        <f aca="false">IF(C83="C",G31,IF(C83="S",H31,"ERROR"))</f>
        <v>0.690116263352131</v>
      </c>
      <c r="E83" s="37" t="n">
        <v>0.416666666666667</v>
      </c>
      <c r="F83" s="38" t="n">
        <v>0.833344907407407</v>
      </c>
      <c r="G83" s="39" t="n">
        <f aca="false">+F83-E83</f>
        <v>0.416678240740741</v>
      </c>
      <c r="H83" s="39" t="n">
        <f aca="false">+G83*D83</f>
        <v>0.28755643052014</v>
      </c>
      <c r="I83" s="40" t="n">
        <f aca="false">RANK(H83,$H$54:$H$103,1)</f>
        <v>30</v>
      </c>
      <c r="J83" s="24"/>
      <c r="K83" s="45" t="n">
        <v>30</v>
      </c>
      <c r="L83" s="46" t="str">
        <f aca="false">INDEX($B$54:$B$103,MATCH(K83,$I$54:$I$103,0),1)</f>
        <v>Tata / 27</v>
      </c>
      <c r="M83" s="47" t="n">
        <f aca="false">INDEX($G$54:$G$103,MATCH(K83,$I$54:$I$103,0),1)</f>
        <v>0.416678240740741</v>
      </c>
      <c r="N83" s="47" t="n">
        <f aca="false">INDEX($H$54:$H$103,MATCH(K83,$I$54:$I$103,0),1)</f>
        <v>0.28755643052014</v>
      </c>
    </row>
    <row r="84" customFormat="false" ht="15" hidden="false" customHeight="true" outlineLevel="0" collapsed="false">
      <c r="A84" s="9" t="n">
        <f aca="false">+A32</f>
        <v>31</v>
      </c>
      <c r="B84" s="9" t="str">
        <f aca="false">+B32</f>
        <v>Triki Diky / 20</v>
      </c>
      <c r="C84" s="9" t="s">
        <v>96</v>
      </c>
      <c r="D84" s="12" t="n">
        <f aca="false">IF(C84="C",G32,IF(C84="S",H32,"ERROR"))</f>
        <v>0.892455532033676</v>
      </c>
      <c r="E84" s="37" t="n">
        <v>0.416666666666667</v>
      </c>
      <c r="F84" s="38" t="n">
        <v>0.833356481481481</v>
      </c>
      <c r="G84" s="39" t="n">
        <f aca="false">+F84-E84</f>
        <v>0.416689814814815</v>
      </c>
      <c r="H84" s="39" t="n">
        <f aca="false">+G84*D84</f>
        <v>0.37187713037357</v>
      </c>
      <c r="I84" s="40" t="n">
        <f aca="false">RANK(H84,$H$54:$H$103,1)</f>
        <v>50</v>
      </c>
      <c r="J84" s="24"/>
      <c r="K84" s="45" t="n">
        <f aca="false">+K83+1</f>
        <v>31</v>
      </c>
      <c r="L84" s="46" t="str">
        <f aca="false">INDEX($B$54:$B$103,MATCH(K84,$I$54:$I$103,0),1)</f>
        <v>Fair Play / 35</v>
      </c>
      <c r="M84" s="47" t="n">
        <f aca="false">INDEX($G$54:$G$103,MATCH(K84,$I$54:$I$103,0),1)</f>
        <v>0.444699074074074</v>
      </c>
      <c r="N84" s="47" t="n">
        <f aca="false">INDEX($H$54:$H$103,MATCH(K84,$I$54:$I$103,0),1)</f>
        <v>0.329817197641832</v>
      </c>
    </row>
    <row r="85" customFormat="false" ht="15" hidden="false" customHeight="true" outlineLevel="0" collapsed="false">
      <c r="A85" s="9" t="n">
        <f aca="false">+A33</f>
        <v>32</v>
      </c>
      <c r="B85" s="9" t="str">
        <f aca="false">+B33</f>
        <v>Yijuca / 34</v>
      </c>
      <c r="C85" s="9" t="s">
        <v>96</v>
      </c>
      <c r="D85" s="12" t="n">
        <f aca="false">IF(C85="C",G33,IF(C85="S",H33,"ERROR"))</f>
        <v>0.692434966208793</v>
      </c>
      <c r="E85" s="37" t="n">
        <v>0.416666666666667</v>
      </c>
      <c r="F85" s="38" t="n">
        <v>0.499814814814815</v>
      </c>
      <c r="G85" s="39" t="n">
        <f aca="false">+F85-E85</f>
        <v>0.0831481481481482</v>
      </c>
      <c r="H85" s="39" t="n">
        <f aca="false">+G85*D85</f>
        <v>0.0575746851532867</v>
      </c>
      <c r="I85" s="40" t="n">
        <f aca="false">RANK(H85,$H$54:$H$103,1)</f>
        <v>8</v>
      </c>
      <c r="J85" s="24"/>
      <c r="K85" s="45" t="n">
        <f aca="false">+K84+1</f>
        <v>32</v>
      </c>
      <c r="L85" s="46" t="str">
        <f aca="false">INDEX($B$54:$B$103,MATCH(K85,$I$54:$I$103,0),1)</f>
        <v>ZZ 8 / XX</v>
      </c>
      <c r="M85" s="47" t="n">
        <f aca="false">INDEX($G$54:$G$103,MATCH(K85,$I$54:$I$103,0),1)</f>
        <v>0.416747685185185</v>
      </c>
      <c r="N85" s="47" t="n">
        <f aca="false">INDEX($H$54:$H$103,MATCH(K85,$I$54:$I$103,0),1)</f>
        <v>0.339264208169103</v>
      </c>
    </row>
    <row r="86" customFormat="false" ht="15" hidden="false" customHeight="true" outlineLevel="0" collapsed="false">
      <c r="A86" s="9" t="n">
        <f aca="false">+A34</f>
        <v>33</v>
      </c>
      <c r="B86" s="9" t="str">
        <f aca="false">+B34</f>
        <v>Zingara / 21</v>
      </c>
      <c r="C86" s="9" t="s">
        <v>96</v>
      </c>
      <c r="D86" s="12" t="n">
        <f aca="false">IF(C86="C",G34,IF(C86="S",H34,"ERROR"))</f>
        <v>0.72690470119715</v>
      </c>
      <c r="E86" s="37" t="n">
        <v>0.416666666666667</v>
      </c>
      <c r="F86" s="38" t="n">
        <v>0.499398148148148</v>
      </c>
      <c r="G86" s="39" t="n">
        <f aca="false">+F86-E86</f>
        <v>0.0827314814814815</v>
      </c>
      <c r="H86" s="39" t="n">
        <f aca="false">+G86*D86</f>
        <v>0.0601379028258939</v>
      </c>
      <c r="I86" s="40" t="n">
        <f aca="false">RANK(H86,$H$54:$H$103,1)</f>
        <v>12</v>
      </c>
      <c r="J86" s="24"/>
      <c r="K86" s="45" t="n">
        <f aca="false">+K85+1</f>
        <v>33</v>
      </c>
      <c r="L86" s="46" t="str">
        <f aca="false">INDEX($B$54:$B$103,MATCH(K86,$I$54:$I$103,0),1)</f>
        <v>ZZ 9 / XX</v>
      </c>
      <c r="M86" s="47" t="n">
        <f aca="false">INDEX($G$54:$G$103,MATCH(K86,$I$54:$I$103,0),1)</f>
        <v>0.416759259259259</v>
      </c>
      <c r="N86" s="47" t="n">
        <f aca="false">INDEX($H$54:$H$103,MATCH(K86,$I$54:$I$103,0),1)</f>
        <v>0.339649409636029</v>
      </c>
    </row>
    <row r="87" customFormat="false" ht="15" hidden="false" customHeight="true" outlineLevel="0" collapsed="false">
      <c r="A87" s="9" t="n">
        <f aca="false">+A35</f>
        <v>34</v>
      </c>
      <c r="B87" s="9" t="str">
        <f aca="false">+B35</f>
        <v>Aruba / 35</v>
      </c>
      <c r="C87" s="9" t="s">
        <v>97</v>
      </c>
      <c r="D87" s="12" t="n">
        <f aca="false">IF(C87="C",G35,IF(C87="S",H35,"ERROR"))</f>
        <v>0.663732584763727</v>
      </c>
      <c r="E87" s="37" t="n">
        <v>0.416666666666667</v>
      </c>
      <c r="F87" s="38" t="n">
        <v>0.521261574074074</v>
      </c>
      <c r="G87" s="39" t="n">
        <f aca="false">+F87-E87</f>
        <v>0.104594907407407</v>
      </c>
      <c r="H87" s="39" t="n">
        <f aca="false">+G87*D87</f>
        <v>0.0694230482466412</v>
      </c>
      <c r="I87" s="40" t="n">
        <f aca="false">RANK(H87,$H$54:$H$103,1)</f>
        <v>24</v>
      </c>
      <c r="J87" s="24"/>
      <c r="K87" s="45" t="n">
        <f aca="false">+K86+1</f>
        <v>34</v>
      </c>
      <c r="L87" s="46" t="str">
        <f aca="false">INDEX($B$54:$B$103,MATCH(K87,$I$54:$I$103,0),1)</f>
        <v>ZZ 10 / XX</v>
      </c>
      <c r="M87" s="47" t="n">
        <f aca="false">INDEX($G$54:$G$103,MATCH(K87,$I$54:$I$103,0),1)</f>
        <v>0.416770833333333</v>
      </c>
      <c r="N87" s="47" t="n">
        <f aca="false">INDEX($H$54:$H$103,MATCH(K87,$I$54:$I$103,0),1)</f>
        <v>0.340034022420245</v>
      </c>
    </row>
    <row r="88" customFormat="false" ht="15" hidden="false" customHeight="true" outlineLevel="0" collapsed="false">
      <c r="A88" s="9" t="n">
        <f aca="false">+A36</f>
        <v>35</v>
      </c>
      <c r="B88" s="9" t="str">
        <f aca="false">+B36</f>
        <v>Yunque / 42</v>
      </c>
      <c r="C88" s="9" t="s">
        <v>96</v>
      </c>
      <c r="D88" s="12" t="n">
        <f aca="false">IF(C88="C",G36,IF(C88="S",H36,"ERROR"))</f>
        <v>0.769901951359278</v>
      </c>
      <c r="E88" s="37" t="n">
        <v>0.416666666666667</v>
      </c>
      <c r="F88" s="38" t="n">
        <v>0.864097222222222</v>
      </c>
      <c r="G88" s="39" t="n">
        <f aca="false">+F88-E88</f>
        <v>0.447430555555556</v>
      </c>
      <c r="H88" s="39" t="n">
        <f aca="false">+G88*D88</f>
        <v>0.344477657819988</v>
      </c>
      <c r="I88" s="40" t="n">
        <f aca="false">RANK(H88,$H$54:$H$103,1)</f>
        <v>46</v>
      </c>
      <c r="J88" s="24"/>
      <c r="K88" s="45" t="n">
        <f aca="false">+K87+1</f>
        <v>35</v>
      </c>
      <c r="L88" s="46" t="str">
        <f aca="false">INDEX($B$54:$B$103,MATCH(K88,$I$54:$I$103,0),1)</f>
        <v>ZZ 11 / XX</v>
      </c>
      <c r="M88" s="47" t="n">
        <f aca="false">INDEX($G$54:$G$103,MATCH(K88,$I$54:$I$103,0),1)</f>
        <v>0.416782407407407</v>
      </c>
      <c r="N88" s="47" t="n">
        <f aca="false">INDEX($H$54:$H$103,MATCH(K88,$I$54:$I$103,0),1)</f>
        <v>0.340418049427673</v>
      </c>
    </row>
    <row r="89" customFormat="false" ht="15" hidden="false" customHeight="true" outlineLevel="0" collapsed="false">
      <c r="A89" s="9" t="n">
        <f aca="false">+A37</f>
        <v>36</v>
      </c>
      <c r="B89" s="9" t="str">
        <f aca="false">+B37</f>
        <v>ZZ 8 / XX</v>
      </c>
      <c r="C89" s="9" t="s">
        <v>96</v>
      </c>
      <c r="D89" s="12" t="n">
        <f aca="false">IF(C89="C",G37,IF(C89="S",H37,"ERROR"))</f>
        <v>0.814075807087803</v>
      </c>
      <c r="E89" s="37" t="n">
        <v>0.416666666666667</v>
      </c>
      <c r="F89" s="38" t="n">
        <v>0.833414351851852</v>
      </c>
      <c r="G89" s="39" t="n">
        <f aca="false">+F89-E89</f>
        <v>0.416747685185185</v>
      </c>
      <c r="H89" s="39" t="n">
        <f aca="false">+G89*D89</f>
        <v>0.339264208169103</v>
      </c>
      <c r="I89" s="40" t="n">
        <f aca="false">RANK(H89,$H$54:$H$103,1)</f>
        <v>32</v>
      </c>
      <c r="J89" s="24"/>
      <c r="K89" s="45" t="n">
        <f aca="false">+K88+1</f>
        <v>36</v>
      </c>
      <c r="L89" s="46" t="str">
        <f aca="false">INDEX($B$54:$B$103,MATCH(K89,$I$54:$I$103,0),1)</f>
        <v>ZZ 12 / XX</v>
      </c>
      <c r="M89" s="47" t="n">
        <f aca="false">INDEX($G$54:$G$103,MATCH(K89,$I$54:$I$103,0),1)</f>
        <v>0.416793981481482</v>
      </c>
      <c r="N89" s="47" t="n">
        <f aca="false">INDEX($H$54:$H$103,MATCH(K89,$I$54:$I$103,0),1)</f>
        <v>0.340801493540733</v>
      </c>
    </row>
    <row r="90" customFormat="false" ht="15" hidden="false" customHeight="true" outlineLevel="0" collapsed="false">
      <c r="A90" s="9" t="n">
        <f aca="false">+A38</f>
        <v>37</v>
      </c>
      <c r="B90" s="9" t="str">
        <f aca="false">+B38</f>
        <v>ZZ 9 / XX</v>
      </c>
      <c r="C90" s="9" t="s">
        <v>96</v>
      </c>
      <c r="D90" s="12" t="n">
        <f aca="false">IF(C90="C",G38,IF(C90="S",H38,"ERROR"))</f>
        <v>0.814977477020464</v>
      </c>
      <c r="E90" s="37" t="n">
        <v>0.416666666666667</v>
      </c>
      <c r="F90" s="38" t="n">
        <v>0.833425925925926</v>
      </c>
      <c r="G90" s="39" t="n">
        <f aca="false">+F90-E90</f>
        <v>0.416759259259259</v>
      </c>
      <c r="H90" s="39" t="n">
        <f aca="false">+G90*D90</f>
        <v>0.339649409636029</v>
      </c>
      <c r="I90" s="40" t="n">
        <f aca="false">RANK(H90,$H$54:$H$103,1)</f>
        <v>33</v>
      </c>
      <c r="J90" s="24"/>
      <c r="K90" s="45" t="n">
        <f aca="false">+K89+1</f>
        <v>37</v>
      </c>
      <c r="L90" s="46" t="str">
        <f aca="false">INDEX($B$54:$B$103,MATCH(K90,$I$54:$I$103,0),1)</f>
        <v>ZZ 13 / XX</v>
      </c>
      <c r="M90" s="47" t="n">
        <f aca="false">INDEX($G$54:$G$103,MATCH(K90,$I$54:$I$103,0),1)</f>
        <v>0.416805555555556</v>
      </c>
      <c r="N90" s="47" t="n">
        <f aca="false">INDEX($H$54:$H$103,MATCH(K90,$I$54:$I$103,0),1)</f>
        <v>0.341184357618614</v>
      </c>
    </row>
    <row r="91" customFormat="false" ht="15" hidden="false" customHeight="true" outlineLevel="0" collapsed="false">
      <c r="A91" s="9" t="n">
        <f aca="false">+A39</f>
        <v>38</v>
      </c>
      <c r="B91" s="9" t="str">
        <f aca="false">+B39</f>
        <v>ZZ 10 / XX</v>
      </c>
      <c r="C91" s="9" t="s">
        <v>96</v>
      </c>
      <c r="D91" s="12" t="n">
        <f aca="false">IF(C91="C",G39,IF(C91="S",H39,"ERROR"))</f>
        <v>0.815877684387492</v>
      </c>
      <c r="E91" s="37" t="n">
        <v>0.416666666666667</v>
      </c>
      <c r="F91" s="38" t="n">
        <v>0.8334375</v>
      </c>
      <c r="G91" s="39" t="n">
        <f aca="false">+F91-E91</f>
        <v>0.416770833333333</v>
      </c>
      <c r="H91" s="39" t="n">
        <f aca="false">+G91*D91</f>
        <v>0.340034022420245</v>
      </c>
      <c r="I91" s="40" t="n">
        <f aca="false">RANK(H91,$H$54:$H$103,1)</f>
        <v>34</v>
      </c>
      <c r="J91" s="24"/>
      <c r="K91" s="45" t="n">
        <f aca="false">+K90+1</f>
        <v>38</v>
      </c>
      <c r="L91" s="46" t="str">
        <f aca="false">INDEX($B$54:$B$103,MATCH(K91,$I$54:$I$103,0),1)</f>
        <v>ZZ 14 / XX</v>
      </c>
      <c r="M91" s="47" t="n">
        <f aca="false">INDEX($G$54:$G$103,MATCH(K91,$I$54:$I$103,0),1)</f>
        <v>0.41681712962963</v>
      </c>
      <c r="N91" s="47" t="n">
        <f aca="false">INDEX($H$54:$H$103,MATCH(K91,$I$54:$I$103,0),1)</f>
        <v>0.341566644497535</v>
      </c>
    </row>
    <row r="92" customFormat="false" ht="15" hidden="false" customHeight="true" outlineLevel="0" collapsed="false">
      <c r="A92" s="9" t="n">
        <f aca="false">+A40</f>
        <v>39</v>
      </c>
      <c r="B92" s="9" t="str">
        <f aca="false">+B40</f>
        <v>ZZ 11 / XX</v>
      </c>
      <c r="C92" s="9" t="s">
        <v>96</v>
      </c>
      <c r="D92" s="12" t="n">
        <f aca="false">IF(C92="C",G40,IF(C92="S",H40,"ERROR"))</f>
        <v>0.816776436283002</v>
      </c>
      <c r="E92" s="37" t="n">
        <v>0.416666666666667</v>
      </c>
      <c r="F92" s="38" t="n">
        <v>0.833449074074074</v>
      </c>
      <c r="G92" s="39" t="n">
        <f aca="false">+F92-E92</f>
        <v>0.416782407407407</v>
      </c>
      <c r="H92" s="39" t="n">
        <f aca="false">+G92*D92</f>
        <v>0.340418049427673</v>
      </c>
      <c r="I92" s="40" t="n">
        <f aca="false">RANK(H92,$H$54:$H$103,1)</f>
        <v>35</v>
      </c>
      <c r="J92" s="24"/>
      <c r="K92" s="45" t="n">
        <f aca="false">+K91+1</f>
        <v>39</v>
      </c>
      <c r="L92" s="46" t="str">
        <f aca="false">INDEX($B$54:$B$103,MATCH(K92,$I$54:$I$103,0),1)</f>
        <v>ZZ 15 / XX</v>
      </c>
      <c r="M92" s="47" t="n">
        <f aca="false">INDEX($G$54:$G$103,MATCH(K92,$I$54:$I$103,0),1)</f>
        <v>0.416828703703704</v>
      </c>
      <c r="N92" s="47" t="n">
        <f aca="false">INDEX($H$54:$H$103,MATCH(K92,$I$54:$I$103,0),1)</f>
        <v>0.341948356990997</v>
      </c>
    </row>
    <row r="93" customFormat="false" ht="15" hidden="false" customHeight="true" outlineLevel="0" collapsed="false">
      <c r="A93" s="9" t="n">
        <f aca="false">+A41</f>
        <v>40</v>
      </c>
      <c r="B93" s="9" t="str">
        <f aca="false">+B41</f>
        <v>ZZ 12 / XX</v>
      </c>
      <c r="C93" s="9" t="s">
        <v>96</v>
      </c>
      <c r="D93" s="12" t="n">
        <f aca="false">IF(C93="C",G41,IF(C93="S",H41,"ERROR"))</f>
        <v>0.817673739743947</v>
      </c>
      <c r="E93" s="37" t="n">
        <v>0.416666666666667</v>
      </c>
      <c r="F93" s="38" t="n">
        <v>0.833460648148148</v>
      </c>
      <c r="G93" s="39" t="n">
        <f aca="false">+F93-E93</f>
        <v>0.416793981481482</v>
      </c>
      <c r="H93" s="39" t="n">
        <f aca="false">+G93*D93</f>
        <v>0.340801493540733</v>
      </c>
      <c r="I93" s="40" t="n">
        <f aca="false">RANK(H93,$H$54:$H$103,1)</f>
        <v>36</v>
      </c>
      <c r="J93" s="24"/>
      <c r="K93" s="45" t="n">
        <f aca="false">+K92+1</f>
        <v>40</v>
      </c>
      <c r="L93" s="46" t="str">
        <f aca="false">INDEX($B$54:$B$103,MATCH(K93,$I$54:$I$103,0),1)</f>
        <v>ZZ 16 / XX</v>
      </c>
      <c r="M93" s="47" t="n">
        <f aca="false">INDEX($G$54:$G$103,MATCH(K93,$I$54:$I$103,0),1)</f>
        <v>0.416840277777778</v>
      </c>
      <c r="N93" s="47" t="n">
        <f aca="false">INDEX($H$54:$H$103,MATCH(K93,$I$54:$I$103,0),1)</f>
        <v>0.342329497890041</v>
      </c>
    </row>
    <row r="94" customFormat="false" ht="15" hidden="false" customHeight="true" outlineLevel="0" collapsed="false">
      <c r="A94" s="9" t="n">
        <f aca="false">+A42</f>
        <v>41</v>
      </c>
      <c r="B94" s="9" t="str">
        <f aca="false">+B42</f>
        <v>ZZ 13 / XX</v>
      </c>
      <c r="C94" s="9" t="s">
        <v>96</v>
      </c>
      <c r="D94" s="12" t="n">
        <f aca="false">IF(C94="C",G42,IF(C94="S",H42,"ERROR"))</f>
        <v>0.818569601750758</v>
      </c>
      <c r="E94" s="37" t="n">
        <v>0.416666666666667</v>
      </c>
      <c r="F94" s="38" t="n">
        <v>0.833472222222222</v>
      </c>
      <c r="G94" s="39" t="n">
        <f aca="false">+F94-E94</f>
        <v>0.416805555555556</v>
      </c>
      <c r="H94" s="39" t="n">
        <f aca="false">+G94*D94</f>
        <v>0.341184357618614</v>
      </c>
      <c r="I94" s="40" t="n">
        <f aca="false">RANK(H94,$H$54:$H$103,1)</f>
        <v>37</v>
      </c>
      <c r="J94" s="24"/>
      <c r="K94" s="45" t="n">
        <f aca="false">+K93+1</f>
        <v>41</v>
      </c>
      <c r="L94" s="46" t="str">
        <f aca="false">INDEX($B$54:$B$103,MATCH(K94,$I$54:$I$103,0),1)</f>
        <v>ZZ 17 / XX</v>
      </c>
      <c r="M94" s="47" t="n">
        <f aca="false">INDEX($G$54:$G$103,MATCH(K94,$I$54:$I$103,0),1)</f>
        <v>0.416851851851852</v>
      </c>
      <c r="N94" s="47" t="n">
        <f aca="false">INDEX($H$54:$H$103,MATCH(K94,$I$54:$I$103,0),1)</f>
        <v>0.342710069963494</v>
      </c>
    </row>
    <row r="95" customFormat="false" ht="15" hidden="false" customHeight="true" outlineLevel="0" collapsed="false">
      <c r="A95" s="9" t="n">
        <f aca="false">+A43</f>
        <v>42</v>
      </c>
      <c r="B95" s="9" t="str">
        <f aca="false">+B43</f>
        <v>ZZ 14 / XX</v>
      </c>
      <c r="C95" s="9" t="s">
        <v>96</v>
      </c>
      <c r="D95" s="12" t="n">
        <f aca="false">IF(C95="C",G43,IF(C95="S",H43,"ERROR"))</f>
        <v>0.819464029227975</v>
      </c>
      <c r="E95" s="37" t="n">
        <v>0.416666666666667</v>
      </c>
      <c r="F95" s="38" t="n">
        <v>0.833483796296296</v>
      </c>
      <c r="G95" s="39" t="n">
        <f aca="false">+F95-E95</f>
        <v>0.41681712962963</v>
      </c>
      <c r="H95" s="39" t="n">
        <f aca="false">+G95*D95</f>
        <v>0.341566644497535</v>
      </c>
      <c r="I95" s="40" t="n">
        <f aca="false">RANK(H95,$H$54:$H$103,1)</f>
        <v>38</v>
      </c>
      <c r="J95" s="24"/>
      <c r="K95" s="45" t="n">
        <f aca="false">+K94+1</f>
        <v>42</v>
      </c>
      <c r="L95" s="46" t="str">
        <f aca="false">INDEX($B$54:$B$103,MATCH(K95,$I$54:$I$103,0),1)</f>
        <v>ZZ 18 / XX</v>
      </c>
      <c r="M95" s="47" t="n">
        <f aca="false">INDEX($G$54:$G$103,MATCH(K95,$I$54:$I$103,0),1)</f>
        <v>0.416863425925926</v>
      </c>
      <c r="N95" s="47" t="n">
        <f aca="false">INDEX($H$54:$H$103,MATCH(K95,$I$54:$I$103,0),1)</f>
        <v>0.343090075958221</v>
      </c>
    </row>
    <row r="96" customFormat="false" ht="15" hidden="false" customHeight="true" outlineLevel="0" collapsed="false">
      <c r="A96" s="9" t="n">
        <f aca="false">+A44</f>
        <v>43</v>
      </c>
      <c r="B96" s="9" t="str">
        <f aca="false">+B44</f>
        <v>ZZ 15 / XX</v>
      </c>
      <c r="C96" s="9" t="s">
        <v>96</v>
      </c>
      <c r="D96" s="12" t="n">
        <f aca="false">IF(C96="C",G44,IF(C96="S",H44,"ERROR"))</f>
        <v>0.820357029044876</v>
      </c>
      <c r="E96" s="37" t="n">
        <v>0.416666666666667</v>
      </c>
      <c r="F96" s="38" t="n">
        <v>0.83349537037037</v>
      </c>
      <c r="G96" s="39" t="n">
        <f aca="false">+F96-E96</f>
        <v>0.416828703703704</v>
      </c>
      <c r="H96" s="39" t="n">
        <f aca="false">+G96*D96</f>
        <v>0.341948356990997</v>
      </c>
      <c r="I96" s="40" t="n">
        <f aca="false">RANK(H96,$H$54:$H$103,1)</f>
        <v>39</v>
      </c>
      <c r="J96" s="24"/>
      <c r="K96" s="45" t="n">
        <f aca="false">+K95+1</f>
        <v>43</v>
      </c>
      <c r="L96" s="46" t="str">
        <f aca="false">INDEX($B$54:$B$103,MATCH(K96,$I$54:$I$103,0),1)</f>
        <v>ZZ 19 / XX</v>
      </c>
      <c r="M96" s="47" t="n">
        <f aca="false">INDEX($G$54:$G$103,MATCH(K96,$I$54:$I$103,0),1)</f>
        <v>0.416875</v>
      </c>
      <c r="N96" s="47" t="n">
        <f aca="false">INDEX($H$54:$H$103,MATCH(K96,$I$54:$I$103,0),1)</f>
        <v>0.34346951859936</v>
      </c>
    </row>
    <row r="97" customFormat="false" ht="15" hidden="false" customHeight="true" outlineLevel="0" collapsed="false">
      <c r="A97" s="9" t="n">
        <f aca="false">+A45</f>
        <v>44</v>
      </c>
      <c r="B97" s="9" t="str">
        <f aca="false">+B45</f>
        <v>ZZ 16 / XX</v>
      </c>
      <c r="C97" s="9" t="s">
        <v>96</v>
      </c>
      <c r="D97" s="12" t="n">
        <f aca="false">IF(C97="C",G45,IF(C97="S",H45,"ERROR"))</f>
        <v>0.821248608016091</v>
      </c>
      <c r="E97" s="37" t="n">
        <v>0.416666666666667</v>
      </c>
      <c r="F97" s="38" t="n">
        <v>0.833506944444444</v>
      </c>
      <c r="G97" s="39" t="n">
        <f aca="false">+F97-E97</f>
        <v>0.416840277777778</v>
      </c>
      <c r="H97" s="39" t="n">
        <f aca="false">+G97*D97</f>
        <v>0.342329497890041</v>
      </c>
      <c r="I97" s="40" t="n">
        <f aca="false">RANK(H97,$H$54:$H$103,1)</f>
        <v>40</v>
      </c>
      <c r="J97" s="24"/>
      <c r="K97" s="45" t="n">
        <f aca="false">+K96+1</f>
        <v>44</v>
      </c>
      <c r="L97" s="46" t="str">
        <f aca="false">INDEX($B$54:$B$103,MATCH(K97,$I$54:$I$103,0),1)</f>
        <v>ZZ 20 / XX</v>
      </c>
      <c r="M97" s="47" t="n">
        <f aca="false">INDEX($G$54:$G$103,MATCH(K97,$I$54:$I$103,0),1)</f>
        <v>0.416886574074074</v>
      </c>
      <c r="N97" s="47" t="n">
        <f aca="false">INDEX($H$54:$H$103,MATCH(K97,$I$54:$I$103,0),1)</f>
        <v>0.343848400590569</v>
      </c>
    </row>
    <row r="98" customFormat="false" ht="15" hidden="false" customHeight="true" outlineLevel="0" collapsed="false">
      <c r="A98" s="9" t="n">
        <f aca="false">+A46</f>
        <v>45</v>
      </c>
      <c r="B98" s="9" t="str">
        <f aca="false">+B46</f>
        <v>ZZ 17 / XX</v>
      </c>
      <c r="C98" s="9" t="s">
        <v>96</v>
      </c>
      <c r="D98" s="12" t="n">
        <f aca="false">IF(C98="C",G46,IF(C98="S",H46,"ERROR"))</f>
        <v>0.822138772902208</v>
      </c>
      <c r="E98" s="37" t="n">
        <v>0.416666666666667</v>
      </c>
      <c r="F98" s="38" t="n">
        <v>0.833518518518518</v>
      </c>
      <c r="G98" s="39" t="n">
        <f aca="false">+F98-E98</f>
        <v>0.416851851851852</v>
      </c>
      <c r="H98" s="39" t="n">
        <f aca="false">+G98*D98</f>
        <v>0.342710069963494</v>
      </c>
      <c r="I98" s="40" t="n">
        <f aca="false">RANK(H98,$H$54:$H$103,1)</f>
        <v>41</v>
      </c>
      <c r="J98" s="24"/>
      <c r="K98" s="45" t="n">
        <f aca="false">+K97+1</f>
        <v>45</v>
      </c>
      <c r="L98" s="46" t="str">
        <f aca="false">INDEX($B$54:$B$103,MATCH(K98,$I$54:$I$103,0),1)</f>
        <v>ZZ 21 / XX</v>
      </c>
      <c r="M98" s="47" t="n">
        <f aca="false">INDEX($G$54:$G$103,MATCH(K98,$I$54:$I$103,0),1)</f>
        <v>0.416898148148148</v>
      </c>
      <c r="N98" s="47" t="n">
        <f aca="false">INDEX($H$54:$H$103,MATCH(K98,$I$54:$I$103,0),1)</f>
        <v>0.344226724614254</v>
      </c>
    </row>
    <row r="99" customFormat="false" ht="15" hidden="false" customHeight="true" outlineLevel="0" collapsed="false">
      <c r="A99" s="9" t="n">
        <f aca="false">+A47</f>
        <v>46</v>
      </c>
      <c r="B99" s="9" t="str">
        <f aca="false">+B47</f>
        <v>ZZ 18 / XX</v>
      </c>
      <c r="C99" s="9" t="s">
        <v>96</v>
      </c>
      <c r="D99" s="12" t="n">
        <f aca="false">IF(C99="C",G47,IF(C99="S",H47,"ERROR"))</f>
        <v>0.82302753041037</v>
      </c>
      <c r="E99" s="37" t="n">
        <v>0.416666666666667</v>
      </c>
      <c r="F99" s="38" t="n">
        <v>0.833530092592592</v>
      </c>
      <c r="G99" s="39" t="n">
        <f aca="false">+F99-E99</f>
        <v>0.416863425925926</v>
      </c>
      <c r="H99" s="39" t="n">
        <f aca="false">+G99*D99</f>
        <v>0.343090075958221</v>
      </c>
      <c r="I99" s="40" t="n">
        <f aca="false">RANK(H99,$H$54:$H$103,1)</f>
        <v>42</v>
      </c>
      <c r="J99" s="24"/>
      <c r="K99" s="45" t="n">
        <f aca="false">+K98+1</f>
        <v>46</v>
      </c>
      <c r="L99" s="46" t="str">
        <f aca="false">INDEX($B$54:$B$103,MATCH(K99,$I$54:$I$103,0),1)</f>
        <v>Yunque / 42</v>
      </c>
      <c r="M99" s="47" t="n">
        <f aca="false">INDEX($G$54:$G$103,MATCH(K99,$I$54:$I$103,0),1)</f>
        <v>0.447430555555556</v>
      </c>
      <c r="N99" s="47" t="n">
        <f aca="false">INDEX($H$54:$H$103,MATCH(K99,$I$54:$I$103,0),1)</f>
        <v>0.344477657819988</v>
      </c>
    </row>
    <row r="100" customFormat="false" ht="15" hidden="false" customHeight="true" outlineLevel="0" collapsed="false">
      <c r="A100" s="9" t="n">
        <f aca="false">+A48</f>
        <v>47</v>
      </c>
      <c r="B100" s="9" t="str">
        <f aca="false">+B48</f>
        <v>ZZ 19 / XX</v>
      </c>
      <c r="C100" s="9" t="s">
        <v>96</v>
      </c>
      <c r="D100" s="12" t="n">
        <f aca="false">IF(C100="C",G48,IF(C100="S",H48,"ERROR"))</f>
        <v>0.823914887194867</v>
      </c>
      <c r="E100" s="37" t="n">
        <v>0.416666666666667</v>
      </c>
      <c r="F100" s="38" t="n">
        <v>0.833541666666666</v>
      </c>
      <c r="G100" s="39" t="n">
        <f aca="false">+F100-E100</f>
        <v>0.416875</v>
      </c>
      <c r="H100" s="39" t="n">
        <f aca="false">+G100*D100</f>
        <v>0.34346951859936</v>
      </c>
      <c r="I100" s="40" t="n">
        <f aca="false">RANK(H100,$H$54:$H$103,1)</f>
        <v>43</v>
      </c>
      <c r="J100" s="24"/>
      <c r="K100" s="45" t="n">
        <f aca="false">+K99+1</f>
        <v>47</v>
      </c>
      <c r="L100" s="46" t="str">
        <f aca="false">INDEX($B$54:$B$103,MATCH(K100,$I$54:$I$103,0),1)</f>
        <v>ZZ 22 / XX</v>
      </c>
      <c r="M100" s="47" t="n">
        <f aca="false">INDEX($G$54:$G$103,MATCH(K100,$I$54:$I$103,0),1)</f>
        <v>0.416909722222222</v>
      </c>
      <c r="N100" s="47" t="n">
        <f aca="false">INDEX($H$54:$H$103,MATCH(K100,$I$54:$I$103,0),1)</f>
        <v>0.34460449333181</v>
      </c>
    </row>
    <row r="101" customFormat="false" ht="15" hidden="false" customHeight="true" outlineLevel="0" collapsed="false">
      <c r="A101" s="9" t="n">
        <f aca="false">+A49</f>
        <v>48</v>
      </c>
      <c r="B101" s="9" t="str">
        <f aca="false">+B49</f>
        <v>ZZ 20 / XX</v>
      </c>
      <c r="C101" s="9" t="s">
        <v>96</v>
      </c>
      <c r="D101" s="12" t="n">
        <f aca="false">IF(C101="C",G49,IF(C101="S",H49,"ERROR"))</f>
        <v>0.824800849857718</v>
      </c>
      <c r="E101" s="37" t="n">
        <v>0.416666666666667</v>
      </c>
      <c r="F101" s="38" t="n">
        <v>0.83355324074074</v>
      </c>
      <c r="G101" s="39" t="n">
        <f aca="false">+F101-E101</f>
        <v>0.416886574074074</v>
      </c>
      <c r="H101" s="39" t="n">
        <f aca="false">+G101*D101</f>
        <v>0.343848400590569</v>
      </c>
      <c r="I101" s="40" t="n">
        <f aca="false">RANK(H101,$H$54:$H$103,1)</f>
        <v>44</v>
      </c>
      <c r="J101" s="24"/>
      <c r="K101" s="45" t="n">
        <f aca="false">+K100+1</f>
        <v>48</v>
      </c>
      <c r="L101" s="46" t="str">
        <f aca="false">INDEX($B$54:$B$103,MATCH(K101,$I$54:$I$103,0),1)</f>
        <v>Compadrito / 32</v>
      </c>
      <c r="M101" s="47" t="n">
        <f aca="false">INDEX($G$54:$G$103,MATCH(K101,$I$54:$I$103,0),1)</f>
        <v>0.436875</v>
      </c>
      <c r="N101" s="47" t="n">
        <f aca="false">INDEX($H$54:$H$103,MATCH(K101,$I$54:$I$103,0),1)</f>
        <v>0.356436563366786</v>
      </c>
    </row>
    <row r="102" customFormat="false" ht="15" hidden="false" customHeight="true" outlineLevel="0" collapsed="false">
      <c r="A102" s="9" t="n">
        <f aca="false">+A50</f>
        <v>49</v>
      </c>
      <c r="B102" s="9" t="str">
        <f aca="false">+B50</f>
        <v>ZZ 21 / XX</v>
      </c>
      <c r="C102" s="9" t="s">
        <v>96</v>
      </c>
      <c r="D102" s="12" t="n">
        <f aca="false">IF(C102="C",G50,IF(C102="S",H50,"ERROR"))</f>
        <v>0.825685424949238</v>
      </c>
      <c r="E102" s="37" t="n">
        <v>0.416666666666667</v>
      </c>
      <c r="F102" s="38" t="n">
        <v>0.833564814814814</v>
      </c>
      <c r="G102" s="39" t="n">
        <f aca="false">+F102-E102</f>
        <v>0.416898148148148</v>
      </c>
      <c r="H102" s="39" t="n">
        <f aca="false">+G102*D102</f>
        <v>0.344226724614254</v>
      </c>
      <c r="I102" s="40" t="n">
        <f aca="false">RANK(H102,$H$54:$H$103,1)</f>
        <v>45</v>
      </c>
      <c r="J102" s="24"/>
      <c r="K102" s="45" t="n">
        <f aca="false">+K101+1</f>
        <v>49</v>
      </c>
      <c r="L102" s="46" t="str">
        <f aca="false">INDEX($B$54:$B$103,MATCH(K102,$I$54:$I$103,0),1)</f>
        <v>Agarrate Catalina / 21</v>
      </c>
      <c r="M102" s="47" t="n">
        <f aca="false">INDEX($G$54:$G$103,MATCH(K102,$I$54:$I$103,0),1)</f>
        <v>0.438263888888889</v>
      </c>
      <c r="N102" s="47" t="n">
        <f aca="false">INDEX($H$54:$H$103,MATCH(K102,$I$54:$I$103,0),1)</f>
        <v>0.361480428017504</v>
      </c>
    </row>
    <row r="103" customFormat="false" ht="15" hidden="false" customHeight="true" outlineLevel="0" collapsed="false">
      <c r="A103" s="18" t="n">
        <f aca="false">+A51</f>
        <v>50</v>
      </c>
      <c r="B103" s="18" t="str">
        <f aca="false">+B51</f>
        <v>ZZ 22 / XX</v>
      </c>
      <c r="C103" s="18" t="s">
        <v>96</v>
      </c>
      <c r="D103" s="22" t="n">
        <f aca="false">IF(C103="C",G51,IF(C103="S",H51,"ERROR"))</f>
        <v>0.826568618968612</v>
      </c>
      <c r="E103" s="49" t="n">
        <v>0.416666666666667</v>
      </c>
      <c r="F103" s="50" t="n">
        <v>0.833576388888888</v>
      </c>
      <c r="G103" s="51" t="n">
        <f aca="false">+F103-E103</f>
        <v>0.416909722222222</v>
      </c>
      <c r="H103" s="51" t="n">
        <f aca="false">+G103*D103</f>
        <v>0.34460449333181</v>
      </c>
      <c r="I103" s="52" t="n">
        <f aca="false">RANK(H103,$H$54:$H$103,1)</f>
        <v>47</v>
      </c>
      <c r="J103" s="53"/>
      <c r="K103" s="54" t="n">
        <f aca="false">+K102+1</f>
        <v>50</v>
      </c>
      <c r="L103" s="55" t="str">
        <f aca="false">INDEX($B$54:$B$103,MATCH(K103,$I$54:$I$103,0),1)</f>
        <v>Triki Diky / 20</v>
      </c>
      <c r="M103" s="56" t="n">
        <f aca="false">INDEX($G$54:$G$103,MATCH(K103,$I$54:$I$103,0),1)</f>
        <v>0.416689814814815</v>
      </c>
      <c r="N103" s="56" t="n">
        <f aca="false">INDEX($H$54:$H$103,MATCH(K103,$I$54:$I$103,0),1)</f>
        <v>0.37187713037357</v>
      </c>
    </row>
    <row r="105" customFormat="false" ht="15" hidden="false" customHeight="true" outlineLevel="0" collapsed="false">
      <c r="H105" s="57"/>
    </row>
    <row r="106" customFormat="false" ht="15" hidden="false" customHeight="true" outlineLevel="0" collapsed="false">
      <c r="H106" s="57"/>
    </row>
    <row r="107" customFormat="false" ht="15" hidden="false" customHeight="true" outlineLevel="0" collapsed="false">
      <c r="H107" s="57"/>
    </row>
    <row r="108" customFormat="false" ht="15" hidden="false" customHeight="true" outlineLevel="0" collapsed="false">
      <c r="H108" s="57"/>
    </row>
    <row r="109" customFormat="false" ht="15" hidden="false" customHeight="true" outlineLevel="0" collapsed="false">
      <c r="H109" s="57"/>
    </row>
    <row r="110" customFormat="false" ht="15" hidden="false" customHeight="true" outlineLevel="0" collapsed="false">
      <c r="H110" s="57"/>
    </row>
    <row r="111" customFormat="false" ht="15" hidden="false" customHeight="true" outlineLevel="0" collapsed="false">
      <c r="H111" s="57"/>
    </row>
    <row r="112" customFormat="false" ht="15" hidden="false" customHeight="true" outlineLevel="0" collapsed="false">
      <c r="H112" s="57"/>
    </row>
    <row r="113" customFormat="false" ht="15" hidden="false" customHeight="true" outlineLevel="0" collapsed="false">
      <c r="H113" s="57"/>
    </row>
    <row r="114" customFormat="false" ht="15" hidden="false" customHeight="true" outlineLevel="0" collapsed="false">
      <c r="H114" s="57"/>
    </row>
    <row r="115" customFormat="false" ht="15" hidden="false" customHeight="true" outlineLevel="0" collapsed="false">
      <c r="H115" s="57"/>
    </row>
    <row r="116" customFormat="false" ht="15" hidden="false" customHeight="true" outlineLevel="0" collapsed="false">
      <c r="H116" s="57"/>
    </row>
    <row r="117" customFormat="false" ht="15" hidden="false" customHeight="true" outlineLevel="0" collapsed="false">
      <c r="H117" s="57"/>
    </row>
    <row r="118" customFormat="false" ht="15" hidden="false" customHeight="true" outlineLevel="0" collapsed="false">
      <c r="H118" s="57"/>
    </row>
    <row r="119" customFormat="false" ht="15" hidden="false" customHeight="true" outlineLevel="0" collapsed="false">
      <c r="H119" s="57"/>
    </row>
    <row r="120" customFormat="false" ht="15" hidden="false" customHeight="true" outlineLevel="0" collapsed="false">
      <c r="H120" s="57"/>
    </row>
    <row r="121" customFormat="false" ht="15" hidden="false" customHeight="true" outlineLevel="0" collapsed="false">
      <c r="H121" s="57"/>
    </row>
    <row r="122" customFormat="false" ht="15" hidden="false" customHeight="true" outlineLevel="0" collapsed="false">
      <c r="H122" s="57"/>
    </row>
    <row r="123" customFormat="false" ht="15" hidden="false" customHeight="true" outlineLevel="0" collapsed="false">
      <c r="H123" s="57"/>
    </row>
    <row r="124" customFormat="false" ht="15" hidden="false" customHeight="true" outlineLevel="0" collapsed="false">
      <c r="H124" s="57"/>
    </row>
    <row r="125" customFormat="false" ht="15" hidden="false" customHeight="true" outlineLevel="0" collapsed="false">
      <c r="H125" s="57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2:28:07Z</dcterms:created>
  <dc:creator>Pae</dc:creator>
  <dc:description/>
  <dc:language>en-US</dc:language>
  <cp:lastModifiedBy>winxp_user</cp:lastModifiedBy>
  <cp:lastPrinted>2006-03-31T17:52:57Z</cp:lastPrinted>
  <dcterms:modified xsi:type="dcterms:W3CDTF">2007-03-02T12:45:58Z</dcterms:modified>
  <cp:revision>0</cp:revision>
  <dc:subject/>
  <dc:title/>
</cp:coreProperties>
</file>